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localSheetId="0" name="_xlnm.Print_Titles" vbProcedure="false">'Příloha č. 1'!$5:$5</definedName>
    <definedName function="false" hidden="false" localSheetId="0" name="Excel_BuiltIn__FilterDatabase" vbProcedure="false">'Příloha č. 1'!$A$1:$G$12</definedName>
    <definedName function="false" hidden="false" localSheetId="0" name="Z_0E4CFCFB_6D5D_4143_AF2F_26D288794FED__wvu_PrintTitles" vbProcedure="false">'Příloha č. 1'!$5:$5</definedName>
    <definedName function="false" hidden="false" localSheetId="0" name="Z_31EE2C9B_7094_499F_979B_4A853F74E82C__wvu_PrintTitles" vbProcedure="false">'Příloha č. 1'!$5:$5</definedName>
    <definedName function="false" hidden="false" localSheetId="0" name="Z_47060770_EFD1_4630_81FC_AE769BEC118F__wvu_PrintTitles" vbProcedure="false">'Příloha č. 1'!$5:$5</definedName>
    <definedName function="false" hidden="false" localSheetId="0" name="Z_4AF15AEA_2079_48DC_AB61_4B3118CAF9C7__wvu_FilterData" vbProcedure="false">'Příloha č. 1'!$A$1:$G$12</definedName>
    <definedName function="false" hidden="false" localSheetId="0" name="Z_4AF15AEA_2079_48DC_AB61_4B3118CAF9C7__wvu_PrintTitles" vbProcedure="false">'Příloha č. 1'!$5:$5</definedName>
    <definedName function="false" hidden="false" localSheetId="0" name="Z_65F7B9EA_4D43_4C4D_BBE0_A49F3A97BC28__wvu_PrintTitles" vbProcedure="false">'Příloha č. 1'!$5:$5</definedName>
    <definedName function="false" hidden="false" localSheetId="0" name="Z_67149D96_98E5_4973_8CCA_962CE8B66FA7__wvu_PrintTitles" vbProcedure="false">'Příloha č. 1'!$5:$5</definedName>
    <definedName function="false" hidden="false" localSheetId="0" name="Z_677D6D76_A08D_4401_80A8_537F9D0FF8C0__wvu_FilterData" vbProcedure="false">'Příloha č. 1'!$A$1:$G$12</definedName>
    <definedName function="false" hidden="false" localSheetId="0" name="Z_677D6D76_A08D_4401_80A8_537F9D0FF8C0__wvu_PrintTitles" vbProcedure="false">'Příloha č. 1'!$5:$5</definedName>
    <definedName function="false" hidden="false" localSheetId="0" name="Z_6A72453D_DF5A_4975_BE43_AD3600512148__wvu_PrintTitles" vbProcedure="false">'Příloha č. 1'!$5:$5</definedName>
    <definedName function="false" hidden="false" localSheetId="0" name="Z_7B0F272A_D13B_4D84_ABD1_98C8E7C30016__wvu_PrintTitles" vbProcedure="false">'Příloha č. 1'!$5:$5</definedName>
    <definedName function="false" hidden="false" localSheetId="0" name="Z_BB4393E1_61B2_437B_922E_AD1C2C9F6164__wvu_FilterData" vbProcedure="false">'Příloha č. 1'!$A$1:$G$12</definedName>
    <definedName function="false" hidden="false" localSheetId="0" name="Z_BB4393E1_61B2_437B_922E_AD1C2C9F6164__wvu_PrintTitles" vbProcedure="false">'Příloha č. 1'!$5:$5</definedName>
    <definedName function="false" hidden="false" localSheetId="0" name="Z_D456DC1F_F566_4C3B_BDFD_4F37813C8EC2__wvu_FilterData" vbProcedure="false">'Příloha č. 1'!$A$1:$G$12</definedName>
    <definedName function="false" hidden="false" localSheetId="0" name="Z_D456DC1F_F566_4C3B_BDFD_4F37813C8EC2__wvu_PrintTitles" vbProcedure="false">'Příloha č. 1'!$5:$5</definedName>
    <definedName function="false" hidden="false" localSheetId="0" name="Z_EAB91AFF_8DC3_4032_BE0A_D5C28201A60E__wvu_FilterData" vbProcedure="false">'Příloha č. 1'!$A$1:$G$12</definedName>
    <definedName function="false" hidden="false" localSheetId="0" name="Z_EAB91AFF_8DC3_4032_BE0A_D5C28201A60E__wvu_PrintTitles" vbProcedure="false">'Příloha č.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Zvýšení  závazného ukazatele  "příspěvek na provoz" příspěvkovým organizacím kraje s účelovým určením na financování grantových projektů  </t>
  </si>
  <si>
    <t xml:space="preserve">v rámci globálního grantu "Podpora nabídky dalšího vzdělávání v Moravskoslezském kraji" Operačního programu Vzdělávání pro konkurenceschopnost</t>
  </si>
  <si>
    <t xml:space="preserve">v  Kč</t>
  </si>
  <si>
    <t xml:space="preserve">Poř.</t>
  </si>
  <si>
    <t xml:space="preserve">IČ</t>
  </si>
  <si>
    <t xml:space="preserve">Příjemce</t>
  </si>
  <si>
    <t xml:space="preserve">Adresa</t>
  </si>
  <si>
    <t xml:space="preserve">Název grantového projektu</t>
  </si>
  <si>
    <t xml:space="preserve">ZVÝŠENÍ o </t>
  </si>
  <si>
    <t xml:space="preserve">Časová použitelnost do </t>
  </si>
  <si>
    <t xml:space="preserve">00845027</t>
  </si>
  <si>
    <t xml:space="preserve">Mendelova střední škola, Nový Jičín, příspěvková organizace</t>
  </si>
  <si>
    <t xml:space="preserve">Divadelní 445/4, 741 01  Nový Jičín</t>
  </si>
  <si>
    <t xml:space="preserve">Centrum dalšího vzdělávání Mendelovy střední školy</t>
  </si>
  <si>
    <t xml:space="preserve">48004898</t>
  </si>
  <si>
    <t xml:space="preserve">Dětský domov SRDCE a Školní jídelna, Karviná - Fryštát, Vydmuchov 10, příspěvková organizace</t>
  </si>
  <si>
    <t xml:space="preserve">Vydmuchov 1835/10, 733 01  Karviná - Fryštát</t>
  </si>
  <si>
    <t xml:space="preserve">Další vzdělávání zaměstnanců dětských domovů v Moravskoslezském kraji</t>
  </si>
  <si>
    <t xml:space="preserve">62330403</t>
  </si>
  <si>
    <t xml:space="preserve">Krajské zařízení pro další vzdělávání pedagogických pracovníků a informační centrum, Nový Jičín, příspěvková organizace</t>
  </si>
  <si>
    <t xml:space="preserve">Štefánikova 826/7, 741 01  Nový Jičín</t>
  </si>
  <si>
    <t xml:space="preserve">Facility management v efektivní organizaci</t>
  </si>
  <si>
    <t xml:space="preserve">68321261</t>
  </si>
  <si>
    <t xml:space="preserve">Střední škola technických oborů, Havířov - Šumbark, Lidická 1a/600, příspěvková organizace</t>
  </si>
  <si>
    <t xml:space="preserve">Lidická 600/1a, 736 01  Havířov - Šumbark</t>
  </si>
  <si>
    <t xml:space="preserve">Zvyšujeme pracovní dovednosti využitím nových technologií ve vybraných profesích</t>
  </si>
  <si>
    <t xml:space="preserve">00601292</t>
  </si>
  <si>
    <t xml:space="preserve">Střední pedagogická škola a Střední zdravotnická škola, Krnov, příspěvková organizace</t>
  </si>
  <si>
    <t xml:space="preserve">Jiráskova 841/1a, 794 01  Krnov - Pod Bezručovým vrchem</t>
  </si>
  <si>
    <t xml:space="preserve">Řešení vzdělávacího programu pro vykazování a vyúčtování zdravotní péče v nemocnicích určených pro další vzdělávání dospělých</t>
  </si>
  <si>
    <t xml:space="preserve">60337494</t>
  </si>
  <si>
    <t xml:space="preserve">Obchodní akademie, Orlová, příspěvková organizace</t>
  </si>
  <si>
    <t xml:space="preserve">Polní 964, 735 14  Orlová - Lutyně</t>
  </si>
  <si>
    <t xml:space="preserve">Dílčí kvalifikace - nástroj pro efektivní získání kvalifikace a cesta k rychlé změně kompetencí</t>
  </si>
  <si>
    <t xml:space="preserve">Celkem za GG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0"/>
    <numFmt numFmtId="167" formatCode="@"/>
    <numFmt numFmtId="168" formatCode="#,##0.00"/>
    <numFmt numFmtId="169" formatCode="[$-409]m/d/yyyy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ahoma"/>
      <family val="2"/>
    </font>
    <font>
      <b val="true"/>
      <sz val="12"/>
      <name val="Tahoma"/>
      <family val="2"/>
      <charset val="238"/>
    </font>
    <font>
      <sz val="12"/>
      <color rgb="FFFF0000"/>
      <name val="Tahoma"/>
      <family val="2"/>
    </font>
    <font>
      <sz val="12"/>
      <name val="Tahoma"/>
      <family val="2"/>
      <charset val="238"/>
    </font>
    <font>
      <sz val="10"/>
      <name val="Tahoma"/>
      <family val="2"/>
    </font>
    <font>
      <sz val="10"/>
      <color rgb="FFFF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9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čárky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
</Relationships>
</file>

<file path=xl/revisions/revisionHeaders.xml><?xml version="1.0" encoding="utf-8"?>
<headers xmlns="http://schemas.openxmlformats.org/spreadsheetml/2006/main" xmlns:r="http://schemas.openxmlformats.org/officeDocument/2006/relationships" guid="{E84247C7-88F9-4C54-8652-8A8D76BC1D56}">
  <header guid="{532A6CF1-7E85-4587-AE78-5306D93B6E12}" dateTime="2012-10-11T15:20:00.000000000Z" userName="trojkova" r:id="rId1" minRId="1" maxRId="82" maxSheetId="2">
    <sheetIdMap count="1">
      <sheetId val="1"/>
    </sheetIdMap>
  </header>
  <header guid="{A9E96775-D0F3-43FD-AD57-83E1426ABA24}" dateTime="2012-10-11T15:22:00.000000000Z" userName="trojkova" r:id="rId2" minRId="83" maxRId="195" maxSheetId="2">
    <sheetIdMap count="1">
      <sheetId val="1"/>
    </sheetIdMap>
  </header>
  <header guid="{AB9DF7B5-3D7D-4380-877E-7D0D3879C8CC}" dateTime="2012-10-11T16:50:00.000000000Z" userName="gomolova3413" r:id="rId3" minRId="196" maxRId="233" maxSheetId="2">
    <sheetIdMap count="1">
      <sheetId val="1"/>
    </sheetIdMap>
  </header>
  <header guid="{F4F5BC97-1ED1-49BB-A973-1727462D09F7}" dateTime="2012-10-11T17:00:00.000000000Z" userName="gomolova3413" r:id="rId4" minRId="234" maxRId="234" maxSheetId="2">
    <sheetIdMap count="1">
      <sheetId val="1"/>
    </sheetIdMap>
  </header>
  <header guid="{05B25002-98A8-414C-8ED6-91B65B4C4AAF}" dateTime="2012-10-23T14:12:00.000000000Z" userName="trojkova" r:id="rId5" minRId="235" maxRId="235" maxSheetId="2">
    <sheetIdMap count="1">
      <sheetId val="1"/>
    </sheetIdMap>
  </header>
  <header guid="{E84247C7-88F9-4C54-8652-8A8D76BC1D56}" dateTime="2012-10-31T15:13:00.000000000Z" userName="Radka Bartmanová" r:id="rId6" minRId="236" maxRId="239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true" sId="1">
    <oc r="A3" t="inlineStr">
      <is>
        <r>
          <rPr>
            <sz val="10"/>
            <rFont val="Arial CE"/>
            <family val="0"/>
            <charset val="238"/>
          </rPr>
          <t xml:space="preserve">Příloha č. 1 k materiálu č. 7/5</t>
        </r>
      </is>
    </oc>
    <nc r="A3" t="inlineStr">
      <is>
        <r>
          <rPr>
            <sz val="10"/>
            <rFont val="Arial CE"/>
            <family val="0"/>
            <charset val="238"/>
          </rPr>
          <t xml:space="preserve">Příloha č. 1 k materiálu č. 7</t>
        </r>
      </is>
    </nc>
  </rcc>
  <rcc rId="2" ua="true" sId="1">
    <oc r="B42" t="inlineStr">
      <is>
        <r>
          <rPr>
            <sz val="10"/>
            <rFont val="Arial CE"/>
            <family val="0"/>
            <charset val="238"/>
          </rPr>
          <t xml:space="preserve">47813130</t>
        </r>
      </is>
    </oc>
    <nc r="B42"/>
  </rcc>
  <rcc rId="3" ua="true" sId="1">
    <oc r="C42" t="inlineStr">
      <is>
        <r>
          <rPr>
            <sz val="10"/>
            <rFont val="Arial CE"/>
            <family val="0"/>
            <charset val="238"/>
          </rPr>
          <t xml:space="preserve">Masarykova střední škola zemědělská a Vyšší odborná škola, Opava, příspěvková organizace</t>
        </r>
      </is>
    </oc>
    <nc r="C42"/>
  </rcc>
  <rcc rId="4" ua="true" sId="1">
    <oc r="D42" t="inlineStr">
      <is>
        <r>
          <rPr>
            <sz val="10"/>
            <rFont val="Arial CE"/>
            <family val="0"/>
            <charset val="238"/>
          </rPr>
          <t xml:space="preserve">Purkyňova 1654/12, 746 01  Opava</t>
        </r>
      </is>
    </oc>
    <nc r="D42"/>
  </rcc>
  <rcc rId="5" ua="true" sId="1">
    <oc r="E42" t="inlineStr">
      <is>
        <r>
          <rPr>
            <sz val="10"/>
            <rFont val="Arial CE"/>
            <family val="0"/>
            <charset val="238"/>
          </rPr>
          <t xml:space="preserve">Moderní environmentální vzdělávání v přírodě</t>
        </r>
      </is>
    </oc>
    <nc r="E42"/>
  </rcc>
  <rcc rId="6" ua="true" sId="1">
    <oc r="F42" t="n">
      <v>190167.93</v>
    </oc>
    <nc r="F42"/>
  </rcc>
  <rcc rId="7" ua="true" sId="1">
    <oc r="G42" t="n">
      <v>41152</v>
    </oc>
    <nc r="G42"/>
  </rcc>
  <rcc rId="8" ua="true" sId="1">
    <oc r="B43" t="inlineStr">
      <is>
        <r>
          <rPr>
            <sz val="10"/>
            <rFont val="Arial CE"/>
            <family val="0"/>
            <charset val="238"/>
          </rPr>
          <t xml:space="preserve">47813130</t>
        </r>
      </is>
    </oc>
    <nc r="B43"/>
  </rcc>
  <rcc rId="9" ua="true" sId="1">
    <oc r="C43" t="inlineStr">
      <is>
        <r>
          <rPr>
            <sz val="10"/>
            <rFont val="Arial CE"/>
            <family val="0"/>
            <charset val="238"/>
          </rPr>
          <t xml:space="preserve">Masarykova střední škola zemědělská a Vyšší odborná škola, Opava, příspěvková organizace</t>
        </r>
      </is>
    </oc>
    <nc r="C43"/>
  </rcc>
  <rcc rId="10" ua="true" sId="1">
    <oc r="D43" t="inlineStr">
      <is>
        <r>
          <rPr>
            <sz val="10"/>
            <rFont val="Arial CE"/>
            <family val="0"/>
            <charset val="238"/>
          </rPr>
          <t xml:space="preserve">Purkyňova 1654/12, 746 01  Opava</t>
        </r>
      </is>
    </oc>
    <nc r="D43"/>
  </rcc>
  <rcc rId="11" ua="true" sId="1">
    <oc r="E43" t="inlineStr">
      <is>
        <r>
          <rPr>
            <sz val="10"/>
            <rFont val="Arial CE"/>
            <family val="0"/>
            <charset val="238"/>
          </rPr>
          <t xml:space="preserve">Rozvoj stěžejních studijních oborů Masarykovy střední školy zemědělské a Vyšší odborné školy v Opavě formou zážitkového a zkušenostního učení</t>
        </r>
      </is>
    </oc>
    <nc r="E43"/>
  </rcc>
  <rcc rId="12" ua="true" sId="1">
    <oc r="F43" t="n">
      <v>184760.23</v>
    </oc>
    <nc r="F43"/>
  </rcc>
  <rcc rId="13" ua="true" sId="1">
    <oc r="G43" t="n">
      <v>41152</v>
    </oc>
    <nc r="G43"/>
  </rcc>
  <rcc rId="14" ua="true" sId="1">
    <oc r="B12" t="inlineStr">
      <is>
        <r>
          <rPr>
            <sz val="10"/>
            <rFont val="Arial CE"/>
            <family val="0"/>
            <charset val="238"/>
          </rPr>
          <t xml:space="preserve">00601331</t>
        </r>
      </is>
    </oc>
    <nc r="B12" t="inlineStr">
      <is>
        <r>
          <rPr>
            <sz val="10"/>
            <rFont val="Arial CE"/>
            <family val="0"/>
            <charset val="238"/>
          </rPr>
          <t xml:space="preserve">00601667</t>
        </r>
      </is>
    </nc>
  </rcc>
  <rcc rId="15" ua="true" sId="1">
    <oc r="C12" t="inlineStr">
      <is>
        <r>
          <rPr>
            <sz val="10"/>
            <rFont val="Arial CE"/>
            <family val="0"/>
            <charset val="238"/>
          </rPr>
          <t xml:space="preserve">Gymnázium, Rýmařov, příspěvková organizace</t>
        </r>
      </is>
    </oc>
    <nc r="C12" t="inlineStr">
      <is>
        <r>
          <rPr>
            <sz val="10"/>
            <rFont val="Arial CE"/>
            <family val="0"/>
            <charset val="238"/>
          </rPr>
          <t xml:space="preserve">Gymnázium Mikuláše Koperníka, Bílovec, příspěvková organizace</t>
        </r>
      </is>
    </nc>
  </rcc>
  <rcc rId="16" ua="true" sId="1">
    <oc r="D12" t="inlineStr">
      <is>
        <r>
          <rPr>
            <sz val="10"/>
            <rFont val="Arial CE"/>
            <family val="0"/>
            <charset val="238"/>
          </rPr>
          <t xml:space="preserve">Sokolovská 466/34, 795 01  Rýmařov</t>
        </r>
      </is>
    </oc>
    <nc r="D12" t="inlineStr">
      <is>
        <r>
          <rPr>
            <sz val="10"/>
            <rFont val="Arial CE"/>
            <family val="0"/>
            <charset val="238"/>
          </rPr>
          <t xml:space="preserve">17. listopadu 526/18, 743 01  Bílovec</t>
        </r>
      </is>
    </nc>
  </rcc>
  <rcc rId="17" ua="true" sId="1">
    <oc r="E12" t="inlineStr">
      <is>
        <r>
          <rPr>
            <sz val="10"/>
            <rFont val="Arial CE"/>
            <family val="0"/>
            <charset val="238"/>
          </rPr>
          <t xml:space="preserve">Prožitkové vnímání environmentálních vzdělávacích aktivit v přírodním učebním areálu</t>
        </r>
      </is>
    </oc>
    <nc r="E12" t="inlineStr">
      <is>
        <r>
          <rPr>
            <sz val="10"/>
            <rFont val="Arial CE"/>
            <family val="0"/>
            <charset val="238"/>
          </rPr>
          <t xml:space="preserve">Tvorba e-learningového kurzu pro výuku matematiky na středních školách</t>
        </r>
      </is>
    </nc>
  </rcc>
  <rcc rId="18" ua="true" sId="1">
    <oc r="F12" t="n">
      <v>75304.8</v>
    </oc>
    <nc r="F12" t="n">
      <v>158712.25</v>
    </nc>
  </rcc>
  <rcc rId="19" ua="true" sId="1">
    <oc r="G12" t="n">
      <v>41152</v>
    </oc>
    <nc r="G12" t="n">
      <v>40908</v>
    </nc>
  </rcc>
  <rcc rId="20" ua="true" sId="1">
    <oc r="B13" t="inlineStr">
      <is>
        <r>
          <rPr>
            <sz val="10"/>
            <rFont val="Arial CE"/>
            <family val="0"/>
            <charset val="238"/>
          </rPr>
          <t xml:space="preserve">00601659</t>
        </r>
      </is>
    </oc>
    <nc r="B13" t="inlineStr">
      <is>
        <r>
          <rPr>
            <sz val="10"/>
            <rFont val="Arial CE"/>
            <family val="0"/>
            <charset val="238"/>
          </rPr>
          <t xml:space="preserve">47813598</t>
        </r>
      </is>
    </nc>
  </rcc>
  <rcc rId="21" ua="true" sId="1">
    <oc r="C13" t="inlineStr">
      <is>
        <r>
          <rPr>
            <sz val="10"/>
            <rFont val="Arial CE"/>
            <family val="0"/>
            <charset val="238"/>
          </rPr>
          <t xml:space="preserve">Gymnázium a Střední průmyslová škola elektrotechniky a informatiky, Frenštát pod Radhoštěm, příspěvková organizace</t>
        </r>
      </is>
    </oc>
    <nc r="C13" t="inlineStr">
      <is>
        <r>
          <rPr>
            <sz val="10"/>
            <rFont val="Arial CE"/>
            <family val="0"/>
            <charset val="238"/>
          </rPr>
          <t xml:space="preserve">Základní umělecká škola, Vítkov, Lidická 639, příspěvková organizace</t>
        </r>
      </is>
    </nc>
  </rcc>
  <rcc rId="22" ua="true" sId="1">
    <oc r="D13" t="inlineStr">
      <is>
        <r>
          <rPr>
            <sz val="10"/>
            <rFont val="Arial CE"/>
            <family val="0"/>
            <charset val="238"/>
          </rPr>
          <t xml:space="preserve">Křižíkova 1258, 744 01  Frenštát pod Radhoštěm</t>
        </r>
      </is>
    </oc>
    <nc r="D13" t="inlineStr">
      <is>
        <r>
          <rPr>
            <sz val="10"/>
            <rFont val="Arial CE"/>
            <family val="0"/>
            <charset val="238"/>
          </rPr>
          <t xml:space="preserve">Lidická 639, 749 01  Vítkov</t>
        </r>
      </is>
    </nc>
  </rcc>
  <rcc rId="23" ua="true" sId="1">
    <oc r="E13" t="inlineStr">
      <is>
        <r>
          <rPr>
            <sz val="10"/>
            <rFont val="Arial CE"/>
            <family val="0"/>
            <charset val="238"/>
          </rPr>
          <t xml:space="preserve">Podpora výuky databázových systémů na středních odborných školách, založené na technologiích společnosti ORACLE</t>
        </r>
      </is>
    </oc>
    <nc r="E13" t="inlineStr">
      <is>
        <r>
          <rPr>
            <sz val="10"/>
            <rFont val="Arial CE"/>
            <family val="0"/>
            <charset val="238"/>
          </rPr>
          <t xml:space="preserve">Zavádění moderních přístupů k výuce v ZUŠ Vítkov</t>
        </r>
      </is>
    </nc>
  </rcc>
  <rcc rId="24" ua="true" sId="1">
    <oc r="F13" t="n">
      <v>110587.5</v>
    </oc>
    <nc r="F13" t="n">
      <v>107474.14</v>
    </nc>
  </rcc>
  <rcc rId="25" ua="true" sId="1">
    <oc r="B14" t="inlineStr">
      <is>
        <r>
          <rPr>
            <sz val="10"/>
            <rFont val="Arial CE"/>
            <family val="0"/>
            <charset val="238"/>
          </rPr>
          <t xml:space="preserve">00602141</t>
        </r>
      </is>
    </oc>
    <nc r="B14" t="inlineStr">
      <is>
        <r>
          <rPr>
            <sz val="10"/>
            <rFont val="Arial CE"/>
            <family val="0"/>
            <charset val="238"/>
          </rPr>
          <t xml:space="preserve">00842745</t>
        </r>
      </is>
    </nc>
  </rcc>
  <rcc rId="26" ua="true" sId="1">
    <oc r="C14" t="inlineStr">
      <is>
        <r>
          <rPr>
            <sz val="10"/>
            <rFont val="Arial CE"/>
            <family val="0"/>
            <charset val="238"/>
          </rPr>
          <t xml:space="preserve">Střední průmyslová škola, Ostrava - Vítkovice, příspěvková organizace</t>
        </r>
      </is>
    </oc>
    <nc r="C14" t="inlineStr">
      <is>
        <r>
          <rPr>
            <sz val="10"/>
            <rFont val="Arial CE"/>
            <family val="0"/>
            <charset val="238"/>
          </rPr>
          <t xml:space="preserve">Gymnázium, Ostrava-Hrabůvka, příspěvková organizace</t>
        </r>
      </is>
    </nc>
  </rcc>
  <rcc rId="27" ua="true" sId="1">
    <oc r="D14" t="inlineStr">
      <is>
        <r>
          <rPr>
            <sz val="10"/>
            <rFont val="Arial CE"/>
            <family val="0"/>
            <charset val="238"/>
          </rPr>
          <t xml:space="preserve">Zengrova 822/1, 703 00  Ostrava - Vítkovice</t>
        </r>
      </is>
    </oc>
    <nc r="D14" t="inlineStr">
      <is>
        <r>
          <rPr>
            <sz val="10"/>
            <rFont val="Arial CE"/>
            <family val="0"/>
            <charset val="238"/>
          </rPr>
          <t xml:space="preserve">Fr. Hajdy 34, 700 30  Ostrava - Hrabůvka</t>
        </r>
      </is>
    </nc>
  </rcc>
  <rcc rId="28" ua="true" sId="1">
    <oc r="E14" t="inlineStr">
      <is>
        <r>
          <rPr>
            <sz val="10"/>
            <rFont val="Arial CE"/>
            <family val="0"/>
            <charset val="238"/>
          </rPr>
          <t xml:space="preserve">SPŠ Vítkovice - moderní škola pro moderní výuku</t>
        </r>
      </is>
    </oc>
    <nc r="E14" t="inlineStr">
      <is>
        <r>
          <rPr>
            <sz val="10"/>
            <rFont val="Arial CE"/>
            <family val="0"/>
            <charset val="238"/>
          </rPr>
          <t xml:space="preserve">Využití ICT ve výuce na gymnáziích</t>
        </r>
      </is>
    </nc>
  </rcc>
  <rcc rId="29" ua="true" sId="1">
    <oc r="F14" t="n">
      <v>1169.61</v>
    </oc>
    <nc r="F14" t="n">
      <v>729309</v>
    </nc>
  </rcc>
  <rcc rId="30" ua="true" sId="1">
    <oc r="B15" t="inlineStr">
      <is>
        <r>
          <rPr>
            <sz val="10"/>
            <rFont val="Arial CE"/>
            <family val="0"/>
            <charset val="238"/>
          </rPr>
          <t xml:space="preserve">00846881</t>
        </r>
      </is>
    </oc>
    <nc r="B15" t="inlineStr">
      <is>
        <r>
          <rPr>
            <sz val="10"/>
            <rFont val="Arial CE"/>
            <family val="0"/>
            <charset val="238"/>
          </rPr>
          <t xml:space="preserve">47813130</t>
        </r>
      </is>
    </nc>
  </rcc>
  <rcc rId="31" ua="true" sId="1">
    <oc r="C15" t="inlineStr">
      <is>
        <r>
          <rPr>
            <sz val="10"/>
            <rFont val="Arial CE"/>
            <family val="0"/>
            <charset val="238"/>
          </rPr>
          <t xml:space="preserve">Gymnázium a Střední odborná škola, Frýdek-Místek, Cihelní 410, příspěvková organizace</t>
        </r>
      </is>
    </oc>
    <nc r="C15" t="inlineStr">
      <is>
        <r>
          <rPr>
            <sz val="10"/>
            <rFont val="Arial CE"/>
            <family val="0"/>
            <charset val="238"/>
          </rPr>
          <t xml:space="preserve">Masarykova střední škola zemědělská a Vyšší odborná škola, Opava, příspěvková organizace</t>
        </r>
      </is>
    </nc>
  </rcc>
  <rcc rId="32" ua="true" sId="1">
    <oc r="D15" t="inlineStr">
      <is>
        <r>
          <rPr>
            <sz val="10"/>
            <rFont val="Arial CE"/>
            <family val="0"/>
            <charset val="238"/>
          </rPr>
          <t xml:space="preserve">Cihelní 410, 738 01 Frýdek-Místek</t>
        </r>
      </is>
    </oc>
    <nc r="D15" t="inlineStr">
      <is>
        <r>
          <rPr>
            <sz val="10"/>
            <rFont val="Arial CE"/>
            <family val="0"/>
            <charset val="238"/>
          </rPr>
          <t xml:space="preserve">Purkyňova 12, 746 01  Opava</t>
        </r>
      </is>
    </nc>
  </rcc>
  <rcc rId="33" ua="true" sId="1">
    <oc r="E15" t="inlineStr">
      <is>
        <r>
          <rPr>
            <sz val="10"/>
            <rFont val="Arial CE"/>
            <family val="0"/>
            <charset val="238"/>
          </rPr>
          <t xml:space="preserve">elearning - Člověk a příroda</t>
        </r>
      </is>
    </oc>
    <nc r="E15" t="inlineStr">
      <is>
        <r>
          <rPr>
            <sz val="10"/>
            <rFont val="Arial CE"/>
            <family val="0"/>
            <charset val="238"/>
          </rPr>
          <t xml:space="preserve">Angličtina pro chemiky ve výrobě plastů a léčivých přípravků</t>
        </r>
      </is>
    </nc>
  </rcc>
  <rcc rId="34" ua="true" sId="1">
    <oc r="F15" t="n">
      <v>347888.56</v>
    </oc>
    <nc r="F15" t="n">
      <v>480620.86</v>
    </nc>
  </rcc>
  <rcc rId="35" ua="true" sId="1">
    <oc r="B16" t="inlineStr">
      <is>
        <r>
          <rPr>
            <sz val="10"/>
            <rFont val="Arial CE"/>
            <family val="0"/>
            <charset val="238"/>
          </rPr>
          <t xml:space="preserve">00577260</t>
        </r>
      </is>
    </oc>
    <nc r="B16" t="inlineStr">
      <is>
        <r>
          <rPr>
            <sz val="10"/>
            <rFont val="Arial CE"/>
            <family val="0"/>
            <charset val="238"/>
          </rPr>
          <t xml:space="preserve">00601675</t>
        </r>
      </is>
    </nc>
  </rcc>
  <rcc rId="36" ua="true" sId="1">
    <oc r="C16" t="inlineStr">
      <is>
        <r>
          <rPr>
            <sz val="10"/>
            <rFont val="Arial CE"/>
            <family val="0"/>
            <charset val="238"/>
          </rPr>
          <t xml:space="preserve">Střední škola společného stravování, Ostrava-Hrabůvka, příspěvková organizace</t>
        </r>
      </is>
    </oc>
    <nc r="C16" t="inlineStr">
      <is>
        <r>
          <rPr>
            <sz val="10"/>
            <rFont val="Arial CE"/>
            <family val="0"/>
            <charset val="238"/>
          </rPr>
          <t xml:space="preserve">Gymnázium a Střední odborná škola, Nový Jičín, příspěvková organizace</t>
        </r>
      </is>
    </nc>
  </rcc>
  <rcc rId="37" ua="true" sId="1">
    <oc r="D16" t="inlineStr">
      <is>
        <r>
          <rPr>
            <sz val="10"/>
            <rFont val="Arial CE"/>
            <family val="0"/>
            <charset val="238"/>
          </rPr>
          <t xml:space="preserve">Krakovská 1095/33, 700 30  Ostrava-Hrabůvka</t>
        </r>
      </is>
    </oc>
    <nc r="D16" t="inlineStr">
      <is>
        <r>
          <rPr>
            <sz val="10"/>
            <rFont val="Arial CE"/>
            <family val="0"/>
            <charset val="238"/>
          </rPr>
          <t xml:space="preserve">Palackého 1329/50, 741 11  Nový Jičín</t>
        </r>
      </is>
    </nc>
  </rcc>
  <rcc rId="38" ua="true" sId="1">
    <oc r="E16" t="inlineStr">
      <is>
        <r>
          <rPr>
            <sz val="10"/>
            <rFont val="Arial CE"/>
            <family val="0"/>
            <charset val="238"/>
          </rPr>
          <t xml:space="preserve">Inovace výuky gastronomie</t>
        </r>
      </is>
    </oc>
    <nc r="E16" t="inlineStr">
      <is>
        <r>
          <rPr>
            <sz val="10"/>
            <rFont val="Arial CE"/>
            <family val="0"/>
            <charset val="238"/>
          </rPr>
          <t xml:space="preserve">Můj studijní svět online</t>
        </r>
      </is>
    </nc>
  </rcc>
  <rcc rId="39" ua="true" sId="1">
    <oc r="F16" t="n">
      <v>224352.22</v>
    </oc>
    <nc r="F16" t="n">
      <v>110000</v>
    </nc>
  </rcc>
  <rcc rId="40" ua="true" sId="1">
    <oc r="B17" t="inlineStr">
      <is>
        <r>
          <rPr>
            <sz val="10"/>
            <rFont val="Arial CE"/>
            <family val="0"/>
            <charset val="238"/>
          </rPr>
          <t xml:space="preserve">00601152</t>
        </r>
      </is>
    </oc>
    <nc r="B17" t="inlineStr">
      <is>
        <r>
          <rPr>
            <sz val="10"/>
            <rFont val="Arial CE"/>
            <family val="0"/>
            <charset val="238"/>
          </rPr>
          <t xml:space="preserve">00846881</t>
        </r>
      </is>
    </nc>
  </rcc>
  <rcc rId="41" ua="true" sId="1">
    <oc r="C17" t="inlineStr">
      <is>
        <r>
          <rPr>
            <sz val="10"/>
            <rFont val="Arial CE"/>
            <family val="0"/>
            <charset val="238"/>
          </rPr>
          <t xml:space="preserve">Střední zdravotnická škola, Opava, Dvořákovy sady 2, příspěvková organizace</t>
        </r>
      </is>
    </oc>
    <nc r="C17" t="inlineStr">
      <is>
        <r>
          <rPr>
            <sz val="10"/>
            <rFont val="Arial CE"/>
            <family val="0"/>
            <charset val="238"/>
          </rPr>
          <t xml:space="preserve">Gymnázium a Střední odborná škola, Frýdek-Místek, Cihelní 410, příspěvková organizace</t>
        </r>
      </is>
    </nc>
  </rcc>
  <rcc rId="42" ua="true" sId="1">
    <oc r="D17" t="inlineStr">
      <is>
        <r>
          <rPr>
            <sz val="10"/>
            <rFont val="Arial CE"/>
            <family val="0"/>
            <charset val="238"/>
          </rPr>
          <t xml:space="preserve">Dvořákovy sady 176/2, 746 21  Opava</t>
        </r>
      </is>
    </oc>
    <nc r="D17" t="inlineStr">
      <is>
        <r>
          <rPr>
            <sz val="10"/>
            <rFont val="Arial CE"/>
            <family val="0"/>
            <charset val="238"/>
          </rPr>
          <t xml:space="preserve">Cihelní 410, 738 01 Frýdek-Místek</t>
        </r>
      </is>
    </nc>
  </rcc>
  <rcc rId="43" ua="true" sId="1">
    <oc r="E17" t="inlineStr">
      <is>
        <r>
          <rPr>
            <sz val="10"/>
            <rFont val="Arial CE"/>
            <family val="0"/>
            <charset val="238"/>
          </rPr>
          <t xml:space="preserve">Rozšíření výuky žáků středních zdravotnických škol o znalosti nemocničního informačního systému</t>
        </r>
      </is>
    </oc>
    <nc r="E17" t="inlineStr">
      <is>
        <r>
          <rPr>
            <sz val="10"/>
            <rFont val="Arial CE"/>
            <family val="0"/>
            <charset val="238"/>
          </rPr>
          <t xml:space="preserve">elearning - Člověk a příroda</t>
        </r>
      </is>
    </nc>
  </rcc>
  <rcc rId="44" ua="true" sId="1">
    <oc r="F17" t="n">
      <v>2235739.35</v>
    </oc>
    <nc r="F17" t="n">
      <v>270400</v>
    </nc>
  </rcc>
  <rcc rId="45" ua="true" sId="1">
    <oc r="B25" t="inlineStr">
      <is>
        <r>
          <rPr>
            <sz val="10"/>
            <rFont val="Arial CE"/>
            <family val="0"/>
            <charset val="238"/>
          </rPr>
          <t xml:space="preserve">47813083</t>
        </r>
      </is>
    </oc>
    <nc r="B25" t="inlineStr">
      <is>
        <r>
          <rPr>
            <sz val="10"/>
            <rFont val="Arial CE"/>
            <family val="0"/>
            <charset val="238"/>
          </rPr>
          <t xml:space="preserve">00601675</t>
        </r>
      </is>
    </nc>
  </rcc>
  <rcc rId="46" ua="true" sId="1">
    <oc r="C25" t="inlineStr">
      <is>
        <r>
          <rPr>
            <sz val="10"/>
            <rFont val="Arial CE"/>
            <family val="0"/>
            <charset val="238"/>
          </rPr>
          <t xml:space="preserve">Obchodní akademi a Střední odborná škola logistická, Opava, příspěvková organizace</t>
        </r>
      </is>
    </oc>
    <nc r="C25" t="inlineStr">
      <is>
        <r>
          <rPr>
            <sz val="10"/>
            <rFont val="Arial CE"/>
            <family val="0"/>
            <charset val="238"/>
          </rPr>
          <t xml:space="preserve">Gymnázium a Střední odborná škola, Nový Jičín, příspěvková organizace</t>
        </r>
      </is>
    </nc>
  </rcc>
  <rcc rId="47" ua="true" sId="1">
    <oc r="D25" t="inlineStr">
      <is>
        <r>
          <rPr>
            <sz val="10"/>
            <rFont val="Arial CE"/>
            <family val="0"/>
            <charset val="238"/>
          </rPr>
          <t xml:space="preserve">Hany Kvapilové 1655/20, 746 59  Opava</t>
        </r>
      </is>
    </oc>
    <nc r="D25" t="inlineStr">
      <is>
        <r>
          <rPr>
            <sz val="10"/>
            <rFont val="Arial CE"/>
            <family val="0"/>
            <charset val="238"/>
          </rPr>
          <t xml:space="preserve">Palackého 1329/50, 741 11  Nový Jičín</t>
        </r>
      </is>
    </nc>
  </rcc>
  <rcc rId="48" ua="true" sId="1">
    <oc r="E25" t="inlineStr">
      <is>
        <r>
          <rPr>
            <sz val="10"/>
            <rFont val="Arial CE"/>
            <family val="0"/>
            <charset val="238"/>
          </rPr>
          <t xml:space="preserve">Postilión - projekt zvyšování kvality vzdělávání v oblasti poštovnictví a logistiky s důrazem na konkurenceschopnost absolventů na trhu práce</t>
        </r>
      </is>
    </oc>
    <nc r="E25" t="inlineStr">
      <is>
        <r>
          <rPr>
            <sz val="10"/>
            <rFont val="Arial CE"/>
            <family val="0"/>
            <charset val="238"/>
          </rPr>
          <t xml:space="preserve">Můj multimediální a virtuální studijní svět</t>
        </r>
      </is>
    </nc>
  </rcc>
  <rcc rId="49" ua="true" sId="1">
    <oc r="F25" t="n">
      <v>419063.27</v>
    </oc>
    <nc r="F25" t="n">
      <v>474012.96</v>
    </nc>
  </rcc>
  <rcc rId="50" ua="true" sId="1">
    <oc r="B26" t="inlineStr">
      <is>
        <r>
          <rPr>
            <sz val="10"/>
            <rFont val="Arial CE"/>
            <family val="0"/>
            <charset val="238"/>
          </rPr>
          <t xml:space="preserve">62331574</t>
        </r>
      </is>
    </oc>
    <nc r="B26" t="inlineStr">
      <is>
        <r>
          <rPr>
            <sz val="10"/>
            <rFont val="Arial CE"/>
            <family val="0"/>
            <charset val="238"/>
          </rPr>
          <t xml:space="preserve">47813083</t>
        </r>
      </is>
    </nc>
  </rcc>
  <rcc rId="51" ua="true" sId="1">
    <oc r="C26" t="inlineStr">
      <is>
        <r>
          <rPr>
            <sz val="10"/>
            <rFont val="Arial CE"/>
            <family val="0"/>
            <charset val="238"/>
          </rPr>
          <t xml:space="preserve">Střední průmyslová škola elektrotechnická, Havířov, příspěvková organizace</t>
        </r>
      </is>
    </oc>
    <nc r="C26" t="inlineStr">
      <is>
        <r>
          <rPr>
            <sz val="10"/>
            <rFont val="Arial CE"/>
            <family val="0"/>
            <charset val="238"/>
          </rPr>
          <t xml:space="preserve">Obchodní akademi a Střední odborná škola logistická, Opava, příspěvková organizace</t>
        </r>
      </is>
    </nc>
  </rcc>
  <rcc rId="52" ua="true" sId="1">
    <oc r="D26" t="inlineStr">
      <is>
        <r>
          <rPr>
            <sz val="10"/>
            <rFont val="Arial CE"/>
            <family val="0"/>
            <charset val="238"/>
          </rPr>
          <t xml:space="preserve">Makarenkova 513/1, 736 01  Havířov-Město</t>
        </r>
      </is>
    </oc>
    <nc r="D26" t="inlineStr">
      <is>
        <r>
          <rPr>
            <sz val="10"/>
            <rFont val="Arial CE"/>
            <family val="0"/>
            <charset val="238"/>
          </rPr>
          <t xml:space="preserve">Hany Kvapilové 1655/20, 746 59  Opava</t>
        </r>
      </is>
    </nc>
  </rcc>
  <rcc rId="53" ua="true" sId="1">
    <oc r="E26" t="inlineStr">
      <is>
        <r>
          <rPr>
            <sz val="10"/>
            <rFont val="Arial CE"/>
            <family val="0"/>
            <charset val="238"/>
          </rPr>
          <t xml:space="preserve">Rozvoj jazykových kompetencí žáků - přípravné kurzy ke zkoušce FCE</t>
        </r>
      </is>
    </oc>
    <nc r="E26" t="inlineStr">
      <is>
        <r>
          <rPr>
            <sz val="10"/>
            <rFont val="Arial CE"/>
            <family val="0"/>
            <charset val="238"/>
          </rPr>
          <t xml:space="preserve">Postilión - projekt zvyšování kvality vzdělávání v oblasti poštovnictví a logistiky s důrazem na konkurenceschopnost absolventů na trhu práce</t>
        </r>
      </is>
    </nc>
  </rcc>
  <rcc rId="54" ua="true" sId="1">
    <oc r="F26" t="n">
      <v>114700.25</v>
    </oc>
    <nc r="F26" t="n">
      <v>256195.56</v>
    </nc>
  </rcc>
  <rcc rId="55" ua="true" sId="1">
    <oc r="B27" t="inlineStr">
      <is>
        <r>
          <rPr>
            <sz val="10"/>
            <rFont val="Arial CE"/>
            <family val="0"/>
            <charset val="238"/>
          </rPr>
          <t xml:space="preserve">13644254</t>
        </r>
      </is>
    </oc>
    <nc r="B27" t="inlineStr">
      <is>
        <r>
          <rPr>
            <sz val="10"/>
            <rFont val="Arial CE"/>
            <family val="0"/>
            <charset val="238"/>
          </rPr>
          <t xml:space="preserve">62331574</t>
        </r>
      </is>
    </nc>
  </rcc>
  <rcc rId="56" ua="true" sId="1">
    <oc r="C27" t="inlineStr">
      <is>
        <r>
          <rPr>
            <sz val="10"/>
            <rFont val="Arial CE"/>
            <family val="0"/>
            <charset val="238"/>
          </rPr>
          <t xml:space="preserve">Stření škola techniky a služeb, Karviná, příspěvková organizace</t>
        </r>
      </is>
    </oc>
    <nc r="C27" t="inlineStr">
      <is>
        <r>
          <rPr>
            <sz val="10"/>
            <rFont val="Arial CE"/>
            <family val="0"/>
            <charset val="238"/>
          </rPr>
          <t xml:space="preserve">Střední průmyslová škola elektrotechnická, Havířov, příspěvková organizace</t>
        </r>
      </is>
    </nc>
  </rcc>
  <rcc rId="57" ua="true" sId="1">
    <oc r="D27" t="inlineStr">
      <is>
        <r>
          <rPr>
            <sz val="10"/>
            <rFont val="Arial CE"/>
            <family val="0"/>
            <charset val="238"/>
          </rPr>
          <t xml:space="preserve">tř. Osvobození 1111/60, 735 06  Karviná-Nové Město</t>
        </r>
      </is>
    </oc>
    <nc r="D27" t="inlineStr">
      <is>
        <r>
          <rPr>
            <sz val="10"/>
            <rFont val="Arial CE"/>
            <family val="0"/>
            <charset val="238"/>
          </rPr>
          <t xml:space="preserve">Makarenkova 513/1, 736 01  Havířov-Město</t>
        </r>
      </is>
    </nc>
  </rcc>
  <rcc rId="58" ua="true" sId="1">
    <oc r="E27" t="inlineStr">
      <is>
        <r>
          <rPr>
            <sz val="10"/>
            <rFont val="Arial CE"/>
            <family val="0"/>
            <charset val="238"/>
          </rPr>
          <t xml:space="preserve">Inovace ve výuce ekonomických předmětů s interaktivním využitím ICT se zaměřením na finanční gramotnost</t>
        </r>
      </is>
    </oc>
    <nc r="E27" t="inlineStr">
      <is>
        <r>
          <rPr>
            <sz val="10"/>
            <rFont val="Arial CE"/>
            <family val="0"/>
            <charset val="238"/>
          </rPr>
          <t xml:space="preserve">Rozvoj jazykových kompetencí žáků - přípravné kurzy ke zkoušce FCE</t>
        </r>
      </is>
    </nc>
  </rcc>
  <rcc rId="59" ua="true" sId="1">
    <oc r="F27" t="n">
      <v>198097.77</v>
    </oc>
    <nc r="F27" t="n">
      <v>175585.42</v>
    </nc>
  </rcc>
  <rcc rId="60" ua="true" sId="1">
    <oc r="B28" t="inlineStr">
      <is>
        <r>
          <rPr>
            <sz val="10"/>
            <rFont val="Arial CE"/>
            <family val="0"/>
            <charset val="238"/>
          </rPr>
          <t xml:space="preserve">60337494</t>
        </r>
      </is>
    </oc>
    <nc r="B28" t="inlineStr">
      <is>
        <r>
          <rPr>
            <sz val="10"/>
            <rFont val="Arial CE"/>
            <family val="0"/>
            <charset val="238"/>
          </rPr>
          <t xml:space="preserve">14451093</t>
        </r>
      </is>
    </nc>
  </rcc>
  <rcc rId="61" ua="true" sId="1">
    <oc r="C28" t="inlineStr">
      <is>
        <r>
          <rPr>
            <sz val="10"/>
            <rFont val="Arial CE"/>
            <family val="0"/>
            <charset val="238"/>
          </rPr>
          <t xml:space="preserve">Obchodní akademie, Orlová, příspěvková organizace</t>
        </r>
      </is>
    </oc>
    <nc r="C28" t="inlineStr">
      <is>
        <r>
          <rPr>
            <sz val="10"/>
            <rFont val="Arial CE"/>
            <family val="0"/>
            <charset val="238"/>
          </rPr>
          <t xml:space="preserve">Střední škola technická a dopravní, Ostrava-Vítkovice, příspěvková organizace</t>
        </r>
      </is>
    </nc>
  </rcc>
  <rcc rId="62" ua="true" sId="1">
    <oc r="D28" t="inlineStr">
      <is>
        <r>
          <rPr>
            <sz val="10"/>
            <rFont val="Arial CE"/>
            <family val="0"/>
            <charset val="238"/>
          </rPr>
          <t xml:space="preserve">Polní 964, 735 14  Orlová-Lutyně</t>
        </r>
      </is>
    </oc>
    <nc r="D28" t="inlineStr">
      <is>
        <r>
          <rPr>
            <sz val="10"/>
            <rFont val="Arial CE"/>
            <family val="0"/>
            <charset val="238"/>
          </rPr>
          <t xml:space="preserve">Moravská 964/2, 703 00  Ostrava - Vítkovice</t>
        </r>
      </is>
    </nc>
  </rcc>
  <rcc rId="63" ua="true" sId="1">
    <oc r="E28" t="inlineStr">
      <is>
        <r>
          <rPr>
            <sz val="10"/>
            <rFont val="Arial CE"/>
            <family val="0"/>
            <charset val="238"/>
          </rPr>
          <t xml:space="preserve">Škola dnes a zítra - inovativní přístup k výuce technických a přírodovědných oborů</t>
        </r>
      </is>
    </oc>
    <nc r="E28" t="inlineStr">
      <is>
        <r>
          <rPr>
            <sz val="10"/>
            <rFont val="Arial CE"/>
            <family val="0"/>
            <charset val="238"/>
          </rPr>
          <t xml:space="preserve">Výukové objekty v systému MOODLE a SMART Board</t>
        </r>
      </is>
    </nc>
  </rcc>
  <rcc rId="64" ua="true" sId="1">
    <oc r="F28" t="n">
      <v>356246.7</v>
    </oc>
    <nc r="F28" t="n">
      <v>537394.08</v>
    </nc>
  </rcc>
  <rcc rId="65" ua="true" sId="1">
    <oc r="B29" t="inlineStr">
      <is>
        <r>
          <rPr>
            <sz val="10"/>
            <rFont val="Arial CE"/>
            <family val="0"/>
            <charset val="238"/>
          </rPr>
          <t xml:space="preserve">47813113</t>
        </r>
      </is>
    </oc>
    <nc r="B29" t="inlineStr">
      <is>
        <r>
          <rPr>
            <sz val="10"/>
            <rFont val="Arial CE"/>
            <family val="0"/>
            <charset val="238"/>
          </rPr>
          <t xml:space="preserve">13644254</t>
        </r>
      </is>
    </nc>
  </rcc>
  <rcc rId="66" ua="true" sId="1">
    <oc r="C29" t="inlineStr">
      <is>
        <r>
          <rPr>
            <sz val="10"/>
            <rFont val="Arial CE"/>
            <family val="0"/>
            <charset val="238"/>
          </rPr>
          <t xml:space="preserve">Mendelovo gymnázium, Opava, příspěvková organizace</t>
        </r>
      </is>
    </oc>
    <nc r="C29" t="inlineStr">
      <is>
        <r>
          <rPr>
            <sz val="10"/>
            <rFont val="Arial CE"/>
            <family val="0"/>
            <charset val="238"/>
          </rPr>
          <t xml:space="preserve">Stření škola techniky a služeb, Karviná, příspěvková organizace</t>
        </r>
      </is>
    </nc>
  </rcc>
  <rcc rId="67" ua="true" sId="1">
    <oc r="D29" t="inlineStr">
      <is>
        <r>
          <rPr>
            <sz val="10"/>
            <rFont val="Arial CE"/>
            <family val="0"/>
            <charset val="238"/>
          </rPr>
          <t xml:space="preserve">Komenského 397/5, 746 01  Opava</t>
        </r>
      </is>
    </oc>
    <nc r="D29" t="inlineStr">
      <is>
        <r>
          <rPr>
            <sz val="10"/>
            <rFont val="Arial CE"/>
            <family val="0"/>
            <charset val="238"/>
          </rPr>
          <t xml:space="preserve">tř. Osvobození 1111/60, 735 06  Karviná-Nové Město</t>
        </r>
      </is>
    </nc>
  </rcc>
  <rcc rId="68" ua="true" sId="1">
    <oc r="E29" t="inlineStr">
      <is>
        <r>
          <rPr>
            <sz val="10"/>
            <rFont val="Arial CE"/>
            <family val="0"/>
            <charset val="238"/>
          </rPr>
          <t xml:space="preserve">Motivace k učení s ICT</t>
        </r>
      </is>
    </oc>
    <nc r="E29" t="inlineStr">
      <is>
        <r>
          <rPr>
            <sz val="10"/>
            <rFont val="Arial CE"/>
            <family val="0"/>
            <charset val="238"/>
          </rPr>
          <t xml:space="preserve">Inovace ve výuce ekonomických předmětů s interaktivním využitím ICT se zaměřením na finanční gramotnost</t>
        </r>
      </is>
    </nc>
  </rcc>
  <rcc rId="69" ua="true" sId="1">
    <oc r="F29" t="n">
      <v>864324.96</v>
    </oc>
    <nc r="F29" t="n">
      <v>171716.07</v>
    </nc>
  </rcc>
  <rcc rId="70" ua="true" sId="1">
    <oc r="B30" t="inlineStr">
      <is>
        <r>
          <rPr>
            <sz val="10"/>
            <rFont val="Arial CE"/>
            <family val="0"/>
            <charset val="238"/>
          </rPr>
          <t xml:space="preserve">14450909</t>
        </r>
      </is>
    </oc>
    <nc r="B30" t="inlineStr">
      <is>
        <r>
          <rPr>
            <sz val="10"/>
            <rFont val="Arial CE"/>
            <family val="0"/>
            <charset val="238"/>
          </rPr>
          <t xml:space="preserve">60337494</t>
        </r>
      </is>
    </nc>
  </rcc>
  <rcc rId="71" ua="true" sId="1">
    <oc r="C30" t="inlineStr">
      <is>
        <r>
          <rPr>
            <sz val="10"/>
            <rFont val="Arial CE"/>
            <family val="0"/>
            <charset val="238"/>
          </rPr>
          <t xml:space="preserve">Střední odborná škola dopravy a cestovního ruchu, Krnov, příspěvková organizace</t>
        </r>
      </is>
    </oc>
    <nc r="C30" t="inlineStr">
      <is>
        <r>
          <rPr>
            <sz val="10"/>
            <rFont val="Arial CE"/>
            <family val="0"/>
            <charset val="238"/>
          </rPr>
          <t xml:space="preserve">Obchodní akademie, Orlová, příspěvková organizace</t>
        </r>
      </is>
    </nc>
  </rcc>
  <rcc rId="72" ua="true" sId="1">
    <oc r="D30" t="inlineStr">
      <is>
        <r>
          <rPr>
            <sz val="10"/>
            <rFont val="Arial CE"/>
            <family val="0"/>
            <charset val="238"/>
          </rPr>
          <t xml:space="preserve">Revoluční 1122/92, 794 01  Krnov</t>
        </r>
      </is>
    </oc>
    <nc r="D30" t="inlineStr">
      <is>
        <r>
          <rPr>
            <sz val="10"/>
            <rFont val="Arial CE"/>
            <family val="0"/>
            <charset val="238"/>
          </rPr>
          <t xml:space="preserve">Polní 964, 735 14  Orlová-Lutyně</t>
        </r>
      </is>
    </nc>
  </rcc>
  <rcc rId="73" ua="true" sId="1">
    <oc r="E30" t="inlineStr">
      <is>
        <r>
          <rPr>
            <sz val="10"/>
            <rFont val="Arial CE"/>
            <family val="0"/>
            <charset val="238"/>
          </rPr>
          <t xml:space="preserve">Inovace ve výuce ekonomických předmětů</t>
        </r>
      </is>
    </oc>
    <nc r="E30" t="inlineStr">
      <is>
        <r>
          <rPr>
            <sz val="10"/>
            <rFont val="Arial CE"/>
            <family val="0"/>
            <charset val="238"/>
          </rPr>
          <t xml:space="preserve">Škola dnes a zítra - inovativní přístup k výuce technických a přírodovědných oborů</t>
        </r>
      </is>
    </nc>
  </rcc>
  <rcc rId="74" ua="true" sId="1">
    <oc r="F30" t="n">
      <v>590406</v>
    </oc>
    <nc r="F30" t="n">
      <v>251073.32</v>
    </nc>
  </rcc>
  <rcc rId="75" ua="true" sId="1">
    <oc r="B31" t="inlineStr">
      <is>
        <r>
          <rPr>
            <sz val="10"/>
            <rFont val="Arial CE"/>
            <family val="0"/>
            <charset val="238"/>
          </rPr>
          <t xml:space="preserve">62331515</t>
        </r>
      </is>
    </oc>
    <nc r="B31" t="inlineStr">
      <is>
        <r>
          <rPr>
            <sz val="10"/>
            <rFont val="Arial CE"/>
            <family val="0"/>
            <charset val="238"/>
          </rPr>
          <t xml:space="preserve">00602132</t>
        </r>
      </is>
    </nc>
  </rcc>
  <rcc rId="76" ua="true" sId="1">
    <oc r="C31" t="inlineStr">
      <is>
        <r>
          <rPr>
            <sz val="10"/>
            <rFont val="Arial CE"/>
            <family val="0"/>
            <charset val="238"/>
          </rPr>
          <t xml:space="preserve">Střední průmyslová škola, Karviná, příspěvková organizace</t>
        </r>
      </is>
    </oc>
    <nc r="C31" t="inlineStr">
      <is>
        <r>
          <rPr>
            <sz val="10"/>
            <rFont val="Arial CE"/>
            <family val="0"/>
            <charset val="238"/>
          </rPr>
          <t xml:space="preserve">Střední průmyslová škola elektrotechniky a informatiky, Ostrava, příspěvková organizace</t>
        </r>
      </is>
    </nc>
  </rcc>
  <rcc rId="77" ua="true" sId="1">
    <oc r="D31" t="inlineStr">
      <is>
        <r>
          <rPr>
            <sz val="10"/>
            <rFont val="Arial CE"/>
            <family val="0"/>
            <charset val="238"/>
          </rPr>
          <t xml:space="preserve">Žižkova 1818, 733 01  Karviná-Hranice</t>
        </r>
      </is>
    </oc>
    <nc r="D31" t="inlineStr">
      <is>
        <r>
          <rPr>
            <sz val="10"/>
            <rFont val="Arial CE"/>
            <family val="0"/>
            <charset val="238"/>
          </rPr>
          <t xml:space="preserve">Kratochvílova 7/1490, 702 00  Moravská Ostrava a Přívoz</t>
        </r>
      </is>
    </nc>
  </rcc>
  <rcc rId="78" ua="true" sId="1">
    <oc r="E31" t="inlineStr">
      <is>
        <r>
          <rPr>
            <sz val="10"/>
            <rFont val="Arial CE"/>
            <family val="0"/>
            <charset val="238"/>
          </rPr>
          <t xml:space="preserve">Šance pro inovace v technických oborech</t>
        </r>
      </is>
    </oc>
    <nc r="E31" t="inlineStr">
      <is>
        <r>
          <rPr>
            <sz val="10"/>
            <rFont val="Arial CE"/>
            <family val="0"/>
            <charset val="238"/>
          </rPr>
          <t xml:space="preserve">Zlepšování podmínek pro využívání ICT ve výuce a rozvoj výuky angličtiny na SPŠei Ostrava</t>
        </r>
      </is>
    </nc>
  </rcc>
  <rcc rId="79" ua="true" sId="1">
    <oc r="F31" t="n">
      <v>360268.61</v>
    </oc>
    <nc r="F31" t="n">
      <v>540205.56</v>
    </nc>
  </rcc>
  <rcc rId="80" ua="true" sId="1">
    <oc r="G31" t="n">
      <v>40908</v>
    </oc>
    <nc r="G31" t="n">
      <v>41152</v>
    </nc>
  </rcc>
  <rrc rId="81" ua="false" sId="1" eol="0" ref="41:41" action="insertRow"/>
  <rrc rId="82" ua="false" sId="1" eol="0" ref="40:40" action="insertRow"/>
</revisions>
</file>

<file path=xl/revisions/revisionLog2.xml><?xml version="1.0" encoding="utf-8"?>
<revisions xmlns="http://schemas.openxmlformats.org/spreadsheetml/2006/main" xmlns:r="http://schemas.openxmlformats.org/officeDocument/2006/relationships">
  <rcc rId="83" ua="true" sId="1">
    <oc r="B61" t="n">
      <v>61989011</v>
    </oc>
    <nc r="B61"/>
  </rcc>
  <rcc rId="84" ua="true" sId="1">
    <oc r="C61" t="inlineStr">
      <is>
        <r>
          <rPr>
            <sz val="10"/>
            <rFont val="Arial CE"/>
            <family val="0"/>
            <charset val="238"/>
          </rPr>
          <t xml:space="preserve">Jazykové gymnázium Pavla Tigrida, Ostrava-Poruba, příspěvková organizace</t>
        </r>
      </is>
    </oc>
    <nc r="C61"/>
  </rcc>
  <rcc rId="85" ua="true" sId="1">
    <oc r="D61" t="inlineStr">
      <is>
        <r>
          <rPr>
            <sz val="10"/>
            <rFont val="Arial CE"/>
            <family val="0"/>
            <charset val="238"/>
          </rPr>
          <t xml:space="preserve">G. Klimenta 493/3, 708 00  Ostrava-Poruba</t>
        </r>
      </is>
    </oc>
    <nc r="D61"/>
  </rcc>
  <rcc rId="86" ua="true" sId="1">
    <oc r="E61" t="inlineStr">
      <is>
        <r>
          <rPr>
            <sz val="10"/>
            <rFont val="Arial CE"/>
            <family val="0"/>
            <charset val="238"/>
          </rPr>
          <t xml:space="preserve">Podpora rozvoje praktické výchovy ve fyzice a chemii</t>
        </r>
      </is>
    </oc>
    <nc r="E61"/>
  </rcc>
  <rcc rId="87" ua="true" sId="1">
    <oc r="F61" t="n">
      <v>466200.06</v>
    </oc>
    <nc r="F61"/>
  </rcc>
  <rcc rId="88" ua="true" sId="1">
    <oc r="G61" t="n">
      <v>42063</v>
    </oc>
    <nc r="G61"/>
  </rcc>
  <rcc rId="89" ua="true" sId="1">
    <oc r="B62" t="inlineStr">
      <is>
        <r>
          <rPr>
            <sz val="10"/>
            <rFont val="Arial CE"/>
            <family val="0"/>
            <charset val="238"/>
          </rPr>
          <t xml:space="preserve">00842745</t>
        </r>
      </is>
    </oc>
    <nc r="B62"/>
  </rcc>
  <rcc rId="90" ua="true" sId="1">
    <oc r="C62" t="inlineStr">
      <is>
        <r>
          <rPr>
            <sz val="10"/>
            <rFont val="Arial CE"/>
            <family val="0"/>
            <charset val="238"/>
          </rPr>
          <t xml:space="preserve">Gymnázium, Ostrava-Hrabůvka, příspěvková organizace</t>
        </r>
      </is>
    </oc>
    <nc r="C62"/>
  </rcc>
  <rcc rId="91" ua="true" sId="1">
    <oc r="D62" t="inlineStr">
      <is>
        <r>
          <rPr>
            <sz val="10"/>
            <rFont val="Arial CE"/>
            <family val="0"/>
            <charset val="238"/>
          </rPr>
          <t xml:space="preserve">Františka Hajdy 34, 700 30  Ostrava-Hrabůvka</t>
        </r>
      </is>
    </oc>
    <nc r="D62"/>
  </rcc>
  <rcc rId="92" ua="true" sId="1">
    <oc r="E62" t="inlineStr">
      <is>
        <r>
          <rPr>
            <sz val="10"/>
            <rFont val="Arial CE"/>
            <family val="0"/>
            <charset val="238"/>
          </rPr>
          <t xml:space="preserve">Dvakrát měř a jednou řeš</t>
        </r>
      </is>
    </oc>
    <nc r="E62"/>
  </rcc>
  <rcc rId="93" ua="true" sId="1">
    <oc r="F62" t="n">
      <v>1103317.31</v>
    </oc>
    <nc r="F62"/>
  </rcc>
  <rcc rId="94" ua="true" sId="1">
    <oc r="G62" t="n">
      <v>42063</v>
    </oc>
    <nc r="G62"/>
  </rcc>
  <rcc rId="95" ua="true" sId="1">
    <oc r="B63" t="inlineStr">
      <is>
        <r>
          <rPr>
            <sz val="10"/>
            <rFont val="Arial CE"/>
            <family val="0"/>
            <charset val="238"/>
          </rPr>
          <t xml:space="preserve">00845299</t>
        </r>
      </is>
    </oc>
    <nc r="B63"/>
  </rcc>
  <rcc rId="96" ua="true" sId="1">
    <oc r="C63" t="inlineStr">
      <is>
        <r>
          <rPr>
            <sz val="10"/>
            <rFont val="Arial CE"/>
            <family val="0"/>
            <charset val="238"/>
          </rPr>
          <t xml:space="preserve">Střední škola technická, Opava, Kolofíkovo nábřeží 51, příspěvková organizace</t>
        </r>
      </is>
    </oc>
    <nc r="C63"/>
  </rcc>
  <rcc rId="97" ua="true" sId="1">
    <oc r="D63" t="inlineStr">
      <is>
        <r>
          <rPr>
            <sz val="10"/>
            <rFont val="Arial CE"/>
            <family val="0"/>
            <charset val="238"/>
          </rPr>
          <t xml:space="preserve">Kolofíkovo nábřeží 1062/51, 747 05  Opava</t>
        </r>
      </is>
    </oc>
    <nc r="D63"/>
  </rcc>
  <rcc rId="98" ua="true" sId="1">
    <oc r="E63" t="inlineStr">
      <is>
        <r>
          <rPr>
            <sz val="10"/>
            <rFont val="Arial CE"/>
            <family val="0"/>
            <charset val="238"/>
          </rPr>
          <t xml:space="preserve">Podpora moderní výuky v oblasti obrábění na CNC strojích</t>
        </r>
      </is>
    </oc>
    <nc r="E63"/>
  </rcc>
  <rcc rId="99" ua="true" sId="1">
    <oc r="F63" t="n">
      <v>799041.47</v>
    </oc>
    <nc r="F63"/>
  </rcc>
  <rcc rId="100" ua="true" sId="1">
    <oc r="G63" t="n">
      <v>42063</v>
    </oc>
    <nc r="G63"/>
  </rcc>
  <rcc rId="101" ua="true" sId="1">
    <oc r="B64" t="inlineStr">
      <is>
        <r>
          <rPr>
            <sz val="10"/>
            <rFont val="Arial CE"/>
            <family val="0"/>
            <charset val="238"/>
          </rPr>
          <t xml:space="preserve">00601322</t>
        </r>
      </is>
    </oc>
    <nc r="B64"/>
  </rcc>
  <rcc rId="102" ua="true" sId="1">
    <oc r="C64" t="inlineStr">
      <is>
        <r>
          <rPr>
            <sz val="10"/>
            <rFont val="Arial CE"/>
            <family val="0"/>
            <charset val="238"/>
          </rPr>
          <t xml:space="preserve">Střední průmyslová škola, Bruntál, příspěvková organizace</t>
        </r>
      </is>
    </oc>
    <nc r="C64"/>
  </rcc>
  <rcc rId="103" ua="true" sId="1">
    <oc r="D64" t="inlineStr">
      <is>
        <r>
          <rPr>
            <sz val="10"/>
            <rFont val="Arial CE"/>
            <family val="0"/>
            <charset val="238"/>
          </rPr>
          <t xml:space="preserve">Kavalcova 1, 792 01 Bruntál</t>
        </r>
      </is>
    </oc>
    <nc r="D64"/>
  </rcc>
  <rcc rId="104" ua="true" sId="1">
    <oc r="E64" t="inlineStr">
      <is>
        <r>
          <rPr>
            <sz val="10"/>
            <rFont val="Arial CE"/>
            <family val="0"/>
            <charset val="238"/>
          </rPr>
          <t xml:space="preserve">INTERNETOVÁ ŠKOLA II</t>
        </r>
      </is>
    </oc>
    <nc r="E64"/>
  </rcc>
  <rcc rId="105" ua="true" sId="1">
    <oc r="F64" t="n">
      <v>3190063.07</v>
    </oc>
    <nc r="F64"/>
  </rcc>
  <rcc rId="106" ua="true" sId="1">
    <oc r="G64" t="n">
      <v>42063</v>
    </oc>
    <nc r="G64"/>
  </rcc>
  <rcc rId="107" ua="true" sId="1">
    <oc r="B65" t="n">
      <v>13644327</v>
    </oc>
    <nc r="B65"/>
  </rcc>
  <rcc rId="108" ua="true" sId="1">
    <oc r="C65" t="inlineStr">
      <is>
        <r>
          <rPr>
            <sz val="10"/>
            <rFont val="Arial CE"/>
            <family val="0"/>
            <charset val="238"/>
          </rPr>
          <t xml:space="preserve">Střední škola elektrotechnická, Ostrava, Na Jízdárně 30, příspěvková organizace</t>
        </r>
      </is>
    </oc>
    <nc r="C65"/>
  </rcc>
  <rcc rId="109" ua="true" sId="1">
    <oc r="D65" t="inlineStr">
      <is>
        <r>
          <rPr>
            <sz val="10"/>
            <rFont val="Arial CE"/>
            <family val="0"/>
            <charset val="238"/>
          </rPr>
          <t xml:space="preserve">Na Jízdárně 30, 702 00 Ostrava</t>
        </r>
      </is>
    </oc>
    <nc r="D65"/>
  </rcc>
  <rcc rId="110" ua="true" sId="1">
    <oc r="E65" t="inlineStr">
      <is>
        <r>
          <rPr>
            <sz val="10"/>
            <rFont val="Arial CE"/>
            <family val="0"/>
            <charset val="238"/>
          </rPr>
          <t xml:space="preserve">Roboti ve škole pro praktickou výuku, motivaci i zábavu</t>
        </r>
      </is>
    </oc>
    <nc r="E65"/>
  </rcc>
  <rcc rId="111" ua="true" sId="1">
    <oc r="F65" t="n">
      <v>712074.94</v>
    </oc>
    <nc r="F65"/>
  </rcc>
  <rcc rId="112" ua="true" sId="1">
    <oc r="G65" t="n">
      <v>42063</v>
    </oc>
    <nc r="G65"/>
  </rcc>
  <rcc rId="113" ua="true" sId="1">
    <oc r="B66" t="inlineStr">
      <is>
        <r>
          <rPr>
            <sz val="10"/>
            <rFont val="Arial CE"/>
            <family val="0"/>
            <charset val="238"/>
          </rPr>
          <t xml:space="preserve">00602094</t>
        </r>
      </is>
    </oc>
    <nc r="B66"/>
  </rcc>
  <rcc rId="114" ua="true" sId="1">
    <oc r="C66" t="inlineStr">
      <is>
        <r>
          <rPr>
            <sz val="10"/>
            <rFont val="Arial CE"/>
            <family val="0"/>
            <charset val="238"/>
          </rPr>
          <t xml:space="preserve">Obchodní akademie, Ostrava-Poruba, příspěvková organizace</t>
        </r>
      </is>
    </oc>
    <nc r="C66"/>
  </rcc>
  <rcc rId="115" ua="true" sId="1">
    <oc r="D66" t="inlineStr">
      <is>
        <r>
          <rPr>
            <sz val="10"/>
            <rFont val="Arial CE"/>
            <family val="0"/>
            <charset val="238"/>
          </rPr>
          <t xml:space="preserve">Polská 1543/6, 708 00  Ostrava-Poruba</t>
        </r>
      </is>
    </oc>
    <nc r="D66"/>
  </rcc>
  <rcc rId="116" ua="true" sId="1">
    <oc r="E66" t="inlineStr">
      <is>
        <r>
          <rPr>
            <sz val="10"/>
            <rFont val="Arial CE"/>
            <family val="0"/>
            <charset val="238"/>
          </rPr>
          <t xml:space="preserve">Interaktivně k přírodním vědám</t>
        </r>
      </is>
    </oc>
    <nc r="E66"/>
  </rcc>
  <rcc rId="117" ua="true" sId="1">
    <oc r="F66" t="n">
      <v>463875.46</v>
    </oc>
    <nc r="F66"/>
  </rcc>
  <rcc rId="118" ua="true" sId="1">
    <oc r="G66" t="n">
      <v>42063</v>
    </oc>
    <nc r="G66"/>
  </rcc>
  <rcc rId="119" ua="true" sId="1">
    <oc r="B67" t="inlineStr">
      <is>
        <r>
          <rPr>
            <sz val="10"/>
            <rFont val="Arial CE"/>
            <family val="0"/>
            <charset val="238"/>
          </rPr>
          <t xml:space="preserve">00842761</t>
        </r>
      </is>
    </oc>
    <nc r="B67"/>
  </rcc>
  <rcc rId="120" ua="true" sId="1">
    <oc r="C67" t="inlineStr">
      <is>
        <r>
          <rPr>
            <sz val="10"/>
            <rFont val="Arial CE"/>
            <family val="0"/>
            <charset val="238"/>
          </rPr>
          <t xml:space="preserve">Matiční gymnázium, Ostrava, příspěvková organizace</t>
        </r>
      </is>
    </oc>
    <nc r="C67"/>
  </rcc>
  <rcc rId="121" ua="true" sId="1">
    <oc r="D67" t="inlineStr">
      <is>
        <r>
          <rPr>
            <sz val="10"/>
            <rFont val="Arial CE"/>
            <family val="0"/>
            <charset val="238"/>
          </rPr>
          <t xml:space="preserve">Dr. Šmerala 25, 728 04 Ostrava</t>
        </r>
      </is>
    </oc>
    <nc r="D67"/>
  </rcc>
  <rcc rId="122" ua="true" sId="1">
    <oc r="E67" t="inlineStr">
      <is>
        <r>
          <rPr>
            <sz val="10"/>
            <rFont val="Arial CE"/>
            <family val="0"/>
            <charset val="238"/>
          </rPr>
          <t xml:space="preserve">Zkvalitnění a modernizace výuky chemie, fyziky a biologie</t>
        </r>
      </is>
    </oc>
    <nc r="E67"/>
  </rcc>
  <rcc rId="123" ua="true" sId="1">
    <oc r="F67" t="n">
      <v>1576450.36</v>
    </oc>
    <nc r="F67"/>
  </rcc>
  <rcc rId="124" ua="true" sId="1">
    <oc r="G67" t="n">
      <v>42063</v>
    </oc>
    <nc r="G67"/>
  </rcc>
  <rcc rId="125" ua="true" sId="1">
    <oc r="B68" t="inlineStr">
      <is>
        <r>
          <rPr>
            <sz val="10"/>
            <rFont val="Arial CE"/>
            <family val="0"/>
            <charset val="238"/>
          </rPr>
          <t xml:space="preserve">00601608</t>
        </r>
      </is>
    </oc>
    <nc r="B68"/>
  </rcc>
  <rcc rId="126" ua="true" sId="1">
    <oc r="C68" t="inlineStr">
      <is>
        <r>
          <rPr>
            <sz val="10"/>
            <rFont val="Arial CE"/>
            <family val="0"/>
            <charset val="238"/>
          </rPr>
          <t xml:space="preserve">Střední škola přírodovědná a zemědělská, Nový Jičín, příspěvková organizace</t>
        </r>
      </is>
    </oc>
    <nc r="C68"/>
  </rcc>
  <rcc rId="127" ua="true" sId="1">
    <oc r="D68" t="inlineStr">
      <is>
        <r>
          <rPr>
            <sz val="10"/>
            <rFont val="Arial CE"/>
            <family val="0"/>
            <charset val="238"/>
          </rPr>
          <t xml:space="preserve">U Jezu 7, 741 11  Nový Jičín</t>
        </r>
      </is>
    </oc>
    <nc r="D68"/>
  </rcc>
  <rcc rId="128" ua="true" sId="1">
    <oc r="E68" t="inlineStr">
      <is>
        <r>
          <rPr>
            <sz val="10"/>
            <rFont val="Arial CE"/>
            <family val="0"/>
            <charset val="238"/>
          </rPr>
          <t xml:space="preserve">Zvýšení kvality přírodovědného vzdělávání na Střední škole přírodovědné a zemědělské, Nový Jičín, příspěvková organizace</t>
        </r>
      </is>
    </oc>
    <nc r="E68"/>
  </rcc>
  <rcc rId="129" ua="true" sId="1">
    <oc r="F68" t="n">
      <v>1096252.1</v>
    </oc>
    <nc r="F68"/>
  </rcc>
  <rcc rId="130" ua="true" sId="1">
    <oc r="G68" t="n">
      <v>42063</v>
    </oc>
    <nc r="G68"/>
  </rcc>
  <rcc rId="131" ua="true" sId="1">
    <oc r="B69" t="n">
      <v>47813148</v>
    </oc>
    <nc r="B69"/>
  </rcc>
  <rcc rId="132" ua="true" sId="1">
    <oc r="C69" t="inlineStr">
      <is>
        <r>
          <rPr>
            <sz val="10"/>
            <rFont val="Arial CE"/>
            <family val="0"/>
            <charset val="238"/>
          </rPr>
          <t xml:space="preserve">Střední průmyslová škola stavební, Opava, příspěvková organizace</t>
        </r>
      </is>
    </oc>
    <nc r="C69"/>
  </rcc>
  <rcc rId="133" ua="true" sId="1">
    <oc r="D69" t="inlineStr">
      <is>
        <r>
          <rPr>
            <sz val="10"/>
            <rFont val="Arial CE"/>
            <family val="0"/>
            <charset val="238"/>
          </rPr>
          <t xml:space="preserve">Mírová 630/3, 746 66  Opava</t>
        </r>
      </is>
    </oc>
    <nc r="D69"/>
  </rcc>
  <rcc rId="134" ua="true" sId="1">
    <oc r="E69" t="inlineStr">
      <is>
        <r>
          <rPr>
            <sz val="10"/>
            <rFont val="Arial CE"/>
            <family val="0"/>
            <charset val="238"/>
          </rPr>
          <t xml:space="preserve">Stavebnictví 21</t>
        </r>
      </is>
    </oc>
    <nc r="E69"/>
  </rcc>
  <rcc rId="135" ua="true" sId="1">
    <oc r="F69" t="n">
      <v>1236946.24</v>
    </oc>
    <nc r="F69"/>
  </rcc>
  <rcc rId="136" ua="true" sId="1">
    <oc r="G69" t="n">
      <v>42063</v>
    </oc>
    <nc r="G69"/>
  </rcc>
  <rcc rId="137" ua="true" sId="1">
    <oc r="B70" t="n">
      <v>62331558</v>
    </oc>
    <nc r="B70"/>
  </rcc>
  <rcc rId="138" ua="true" sId="1">
    <oc r="C70" t="inlineStr">
      <is>
        <r>
          <rPr>
            <sz val="10"/>
            <rFont val="Arial CE"/>
            <family val="0"/>
            <charset val="238"/>
          </rPr>
          <t xml:space="preserve">Gymnázium, Havířov-Město, Komenského 2, příspěvková organizace</t>
        </r>
      </is>
    </oc>
    <nc r="C70"/>
  </rcc>
  <rcc rId="139" ua="true" sId="1">
    <oc r="D70" t="inlineStr">
      <is>
        <r>
          <rPr>
            <sz val="10"/>
            <rFont val="Arial CE"/>
            <family val="0"/>
            <charset val="238"/>
          </rPr>
          <t xml:space="preserve">Komenského 328/2, 736 01  Havířov-Město</t>
        </r>
      </is>
    </oc>
    <nc r="D70"/>
  </rcc>
  <rcc rId="140" ua="true" sId="1">
    <oc r="E70" t="inlineStr">
      <is>
        <r>
          <rPr>
            <sz val="10"/>
            <rFont val="Arial CE"/>
            <family val="0"/>
            <charset val="238"/>
          </rPr>
          <t xml:space="preserve">PODPORA CHEMICKÉHO A FYZIKÁLNÍHO VZDĚLÁVÁNÍ NA GYMNÁZIU KOMENSKÉHO V HAVÍŘOVĚ</t>
        </r>
      </is>
    </oc>
    <nc r="E70"/>
  </rcc>
  <rcc rId="141" ua="true" sId="1">
    <oc r="F70" t="n">
      <v>572927.17</v>
    </oc>
    <nc r="F70"/>
  </rcc>
  <rcc rId="142" ua="true" sId="1">
    <oc r="G70" t="n">
      <v>42063</v>
    </oc>
    <nc r="G70"/>
  </rcc>
  <rcc rId="143" ua="true" sId="1">
    <oc r="B71" t="inlineStr">
      <is>
        <r>
          <rPr>
            <sz val="10"/>
            <rFont val="Arial CE"/>
            <family val="0"/>
            <charset val="238"/>
          </rPr>
          <t xml:space="preserve">00601667</t>
        </r>
      </is>
    </oc>
    <nc r="B71"/>
  </rcc>
  <rcc rId="144" ua="true" sId="1">
    <oc r="C71" t="inlineStr">
      <is>
        <r>
          <rPr>
            <sz val="10"/>
            <rFont val="Arial CE"/>
            <family val="0"/>
            <charset val="238"/>
          </rPr>
          <t xml:space="preserve">Gymnázium Mikuláše Koperníka, Bílovec, příspěvková organizace</t>
        </r>
      </is>
    </oc>
    <nc r="C71"/>
  </rcc>
  <rcc rId="145" ua="true" sId="1">
    <oc r="D71" t="inlineStr">
      <is>
        <r>
          <rPr>
            <sz val="10"/>
            <rFont val="Arial CE"/>
            <family val="0"/>
            <charset val="238"/>
          </rPr>
          <t xml:space="preserve">17. listopadu 526/18, 743 01  Bílovec</t>
        </r>
      </is>
    </oc>
    <nc r="D71"/>
  </rcc>
  <rcc rId="146" ua="true" sId="1">
    <oc r="E71" t="inlineStr">
      <is>
        <r>
          <rPr>
            <sz val="10"/>
            <rFont val="Arial CE"/>
            <family val="0"/>
            <charset val="238"/>
          </rPr>
          <t xml:space="preserve">Modernizace výuky přírodovědných předmětů pro 21. století</t>
        </r>
      </is>
    </oc>
    <nc r="E71"/>
  </rcc>
  <rcc rId="147" ua="true" sId="1">
    <oc r="F71" t="n">
      <v>2082505.48</v>
    </oc>
    <nc r="F71"/>
  </rcc>
  <rcc rId="148" ua="true" sId="1">
    <oc r="G71" t="n">
      <v>42063</v>
    </oc>
    <nc r="G71"/>
  </rcc>
  <rcc rId="149" ua="true" sId="1">
    <oc r="B72" t="inlineStr">
      <is>
        <r>
          <rPr>
            <sz val="10"/>
            <rFont val="Arial CE"/>
            <family val="0"/>
            <charset val="238"/>
          </rPr>
          <t xml:space="preserve">00601624</t>
        </r>
      </is>
    </oc>
    <nc r="B72"/>
  </rcc>
  <rcc rId="150" ua="true" sId="1">
    <oc r="C72" t="inlineStr">
      <is>
        <r>
          <rPr>
            <sz val="10"/>
            <rFont val="Arial CE"/>
            <family val="0"/>
            <charset val="238"/>
          </rPr>
          <t xml:space="preserve">Vyšší odborná škola, Střední odborná škola a Střední odborné učiliště, Kopřivnice, příspěvková organizace</t>
        </r>
      </is>
    </oc>
    <nc r="C72"/>
  </rcc>
  <rcc rId="151" ua="true" sId="1">
    <oc r="D72" t="inlineStr">
      <is>
        <r>
          <rPr>
            <sz val="10"/>
            <rFont val="Arial CE"/>
            <family val="0"/>
            <charset val="238"/>
          </rPr>
          <t xml:space="preserve">Husova 1302/11, 742 21  Kopřivnice</t>
        </r>
      </is>
    </oc>
    <nc r="D72"/>
  </rcc>
  <rcc rId="152" ua="true" sId="1">
    <oc r="E72" t="inlineStr">
      <is>
        <r>
          <rPr>
            <sz val="10"/>
            <rFont val="Arial CE"/>
            <family val="0"/>
            <charset val="238"/>
          </rPr>
          <t xml:space="preserve">Rozvoj technického a přírodovědného vzdělávání na SOŠ a SOU v Kopřivnici</t>
        </r>
      </is>
    </oc>
    <nc r="E72"/>
  </rcc>
  <rcc rId="153" ua="true" sId="1">
    <oc r="F72" t="n">
      <v>2322241.28</v>
    </oc>
    <nc r="F72"/>
  </rcc>
  <rcc rId="154" ua="true" sId="1">
    <oc r="G72" t="n">
      <v>42063</v>
    </oc>
    <nc r="G72"/>
  </rcc>
  <rcc rId="155" ua="true" sId="1">
    <oc r="B73" t="inlineStr">
      <is>
        <r>
          <rPr>
            <sz val="10"/>
            <rFont val="Arial CE"/>
            <family val="0"/>
            <charset val="238"/>
          </rPr>
          <t xml:space="preserve">00602141</t>
        </r>
      </is>
    </oc>
    <nc r="B73"/>
  </rcc>
  <rcc rId="156" ua="true" sId="1">
    <oc r="C73" t="inlineStr">
      <is>
        <r>
          <rPr>
            <sz val="10"/>
            <rFont val="Arial CE"/>
            <family val="0"/>
            <charset val="238"/>
          </rPr>
          <t xml:space="preserve">Střední průmyslová škola, Ostrava-Vítkovice, příspěvková organizace</t>
        </r>
      </is>
    </oc>
    <nc r="C73"/>
  </rcc>
  <rcc rId="157" ua="true" sId="1">
    <oc r="D73" t="inlineStr">
      <is>
        <r>
          <rPr>
            <sz val="10"/>
            <rFont val="Arial CE"/>
            <family val="0"/>
            <charset val="238"/>
          </rPr>
          <t xml:space="preserve">Zengrova 1, 703 00 Ostrava-Vítkovice</t>
        </r>
      </is>
    </oc>
    <nc r="D73"/>
  </rcc>
  <rcc rId="158" ua="true" sId="1">
    <oc r="E73" t="inlineStr">
      <is>
        <r>
          <rPr>
            <sz val="10"/>
            <rFont val="Arial CE"/>
            <family val="0"/>
            <charset val="238"/>
          </rPr>
          <t xml:space="preserve">SPŠ Vítkovice – moderní škola pro moderní výuku 2</t>
        </r>
      </is>
    </oc>
    <nc r="E73"/>
  </rcc>
  <rcc rId="159" ua="true" sId="1">
    <oc r="F73" t="n">
      <v>1823908.66</v>
    </oc>
    <nc r="F73"/>
  </rcc>
  <rcc rId="160" ua="true" sId="1">
    <oc r="G73" t="n">
      <v>42063</v>
    </oc>
    <nc r="G73"/>
  </rcc>
  <rcc rId="161" ua="true" sId="1">
    <oc r="F42" t="n">
      <v>716136.9</v>
    </oc>
    <nc r="F42" t="n">
      <v>538056.4</v>
    </nc>
  </rcc>
  <rcc rId="162" ua="true" sId="1">
    <oc r="F43" t="n">
      <v>1302999.88</v>
    </oc>
    <nc r="F43" t="n">
      <v>522711.47</v>
    </nc>
  </rcc>
  <rcc rId="163" ua="true" sId="1">
    <oc r="B44" t="n">
      <v>62331582</v>
    </oc>
    <nc r="B44" t="n">
      <v>62331566</v>
    </nc>
  </rcc>
  <rcc rId="164" ua="true" sId="1">
    <oc r="C44" t="inlineStr">
      <is>
        <r>
          <rPr>
            <sz val="10"/>
            <rFont val="Arial CE"/>
            <family val="0"/>
            <charset val="238"/>
          </rPr>
          <t xml:space="preserve">Gymnázium, Havířov-Podlesí, příspěvková organizace</t>
        </r>
      </is>
    </oc>
    <nc r="C44" t="inlineStr">
      <is>
        <r>
          <rPr>
            <sz val="10"/>
            <rFont val="Arial CE"/>
            <family val="0"/>
            <charset val="238"/>
          </rPr>
          <t xml:space="preserve">Střední průmyslová škola stavební, Havířov, příspěvková organizace</t>
        </r>
      </is>
    </nc>
  </rcc>
  <rcc rId="165" ua="true" sId="1">
    <oc r="D44" t="inlineStr">
      <is>
        <r>
          <rPr>
            <sz val="10"/>
            <rFont val="Arial CE"/>
            <family val="0"/>
            <charset val="238"/>
          </rPr>
          <t xml:space="preserve">Studentská 1198/11, 736 01 Havířov-Podlesí</t>
        </r>
      </is>
    </oc>
    <nc r="D44" t="inlineStr">
      <is>
        <r>
          <rPr>
            <sz val="10"/>
            <rFont val="Arial CE"/>
            <family val="0"/>
            <charset val="238"/>
          </rPr>
          <t xml:space="preserve">Kollárova 2, 736 01 Havířov-Podlesí</t>
        </r>
      </is>
    </nc>
  </rcc>
  <rcc rId="166" ua="true" sId="1">
    <oc r="E44" t="inlineStr">
      <is>
        <r>
          <rPr>
            <sz val="10"/>
            <rFont val="Arial CE"/>
            <family val="0"/>
            <charset val="238"/>
          </rPr>
          <t xml:space="preserve">Zkvalitnění výuky přírodovědných předmětů na GSH</t>
        </r>
      </is>
    </oc>
    <nc r="E44" t="inlineStr">
      <is>
        <r>
          <rPr>
            <sz val="10"/>
            <rFont val="Arial CE"/>
            <family val="0"/>
            <charset val="238"/>
          </rPr>
          <t xml:space="preserve">Přírodní vědy aktivně a interaktivně</t>
        </r>
      </is>
    </nc>
  </rcc>
  <rcc rId="167" ua="true" sId="1">
    <oc r="F44" t="n">
      <v>1498848.76</v>
    </oc>
    <nc r="F44" t="n">
      <v>342457.45</v>
    </nc>
  </rcc>
  <rcc rId="168" ua="true" sId="1">
    <oc r="B45" t="n">
      <v>68321261</v>
    </oc>
    <nc r="B45" t="n">
      <v>61989011</v>
    </nc>
  </rcc>
  <rcc rId="169" ua="true" sId="1">
    <oc r="C45" t="inlineStr">
      <is>
        <r>
          <rPr>
            <sz val="10"/>
            <rFont val="Arial CE"/>
            <family val="0"/>
            <charset val="238"/>
          </rPr>
          <t xml:space="preserve">Střední škola technických oborů, Havířov-Šumbark, Lidická 1a/600, příspěvková organizace</t>
        </r>
      </is>
    </oc>
    <nc r="C45" t="inlineStr">
      <is>
        <r>
          <rPr>
            <sz val="10"/>
            <rFont val="Arial CE"/>
            <family val="0"/>
            <charset val="238"/>
          </rPr>
          <t xml:space="preserve">Jazykové gymnázium Pavla Tigrida, Ostrava-Poruba, příspěvková organizace</t>
        </r>
      </is>
    </nc>
  </rcc>
  <rcc rId="170" ua="true" sId="1">
    <oc r="D45" t="inlineStr">
      <is>
        <r>
          <rPr>
            <sz val="10"/>
            <rFont val="Arial CE"/>
            <family val="0"/>
            <charset val="238"/>
          </rPr>
          <t xml:space="preserve">Lidická 1a/600, 736 01 Havířov-Šumbark</t>
        </r>
      </is>
    </oc>
    <nc r="D45" t="inlineStr">
      <is>
        <r>
          <rPr>
            <sz val="10"/>
            <rFont val="Arial CE"/>
            <family val="0"/>
            <charset val="238"/>
          </rPr>
          <t xml:space="preserve">G. Klimenta 493/3, 708 00  Ostrava-Poruba</t>
        </r>
      </is>
    </nc>
  </rcc>
  <rcc rId="171" ua="true" sId="1">
    <oc r="E45" t="inlineStr">
      <is>
        <r>
          <rPr>
            <sz val="10"/>
            <rFont val="Arial CE"/>
            <family val="0"/>
            <charset val="238"/>
          </rPr>
          <t xml:space="preserve">Zvyšování kvality výuky ve stavebních oborech</t>
        </r>
      </is>
    </oc>
    <nc r="E45" t="inlineStr">
      <is>
        <r>
          <rPr>
            <sz val="10"/>
            <rFont val="Arial CE"/>
            <family val="0"/>
            <charset val="238"/>
          </rPr>
          <t xml:space="preserve">Podpora rozvoje praktické výchovy ve fyzice a chemii</t>
        </r>
      </is>
    </nc>
  </rcc>
  <rcc rId="172" ua="true" sId="1">
    <oc r="F45" t="n">
      <v>1978817.2</v>
    </oc>
    <nc r="F45" t="n">
      <v>152611.76</v>
    </nc>
  </rcc>
  <rcc rId="173" ua="true" sId="1">
    <oc r="B46" t="inlineStr">
      <is>
        <r>
          <rPr>
            <sz val="10"/>
            <rFont val="Arial CE"/>
            <family val="0"/>
            <charset val="238"/>
          </rPr>
          <t xml:space="preserve">47813130</t>
        </r>
      </is>
    </oc>
    <nc r="B46" t="inlineStr">
      <is>
        <r>
          <rPr>
            <sz val="10"/>
            <rFont val="Arial CE"/>
            <family val="0"/>
            <charset val="238"/>
          </rPr>
          <t xml:space="preserve">00842745</t>
        </r>
      </is>
    </nc>
  </rcc>
  <rcc rId="174" ua="true" sId="1">
    <oc r="C46" t="inlineStr">
      <is>
        <r>
          <rPr>
            <sz val="10"/>
            <rFont val="Arial CE"/>
            <family val="0"/>
            <charset val="238"/>
          </rPr>
          <t xml:space="preserve">Masarykova střední škola zemědělská a Vyšší odborná škola, Opava, příspěvková organizace</t>
        </r>
      </is>
    </oc>
    <nc r="C46" t="inlineStr">
      <is>
        <r>
          <rPr>
            <sz val="10"/>
            <rFont val="Arial CE"/>
            <family val="0"/>
            <charset val="238"/>
          </rPr>
          <t xml:space="preserve">Gymnázium, Ostrava-Hrabůvka, příspěvková organizace</t>
        </r>
      </is>
    </nc>
  </rcc>
  <rcc rId="175" ua="true" sId="1">
    <oc r="D46" t="inlineStr">
      <is>
        <r>
          <rPr>
            <sz val="10"/>
            <rFont val="Arial CE"/>
            <family val="0"/>
            <charset val="238"/>
          </rPr>
          <t xml:space="preserve">Purkyňova 1654/12, 746 01  Opava</t>
        </r>
      </is>
    </oc>
    <nc r="D46" t="inlineStr">
      <is>
        <r>
          <rPr>
            <sz val="10"/>
            <rFont val="Arial CE"/>
            <family val="0"/>
            <charset val="238"/>
          </rPr>
          <t xml:space="preserve">Františka Hajdy 34, 700 30  Ostrava-Hrabůvka</t>
        </r>
      </is>
    </nc>
  </rcc>
  <rcc rId="176" ua="true" sId="1">
    <oc r="E46" t="inlineStr">
      <is>
        <r>
          <rPr>
            <sz val="10"/>
            <rFont val="Arial CE"/>
            <family val="0"/>
            <charset val="238"/>
          </rPr>
          <t xml:space="preserve">Interaktivní laboratoř chemie</t>
        </r>
      </is>
    </oc>
    <nc r="E46" t="inlineStr">
      <is>
        <r>
          <rPr>
            <sz val="10"/>
            <rFont val="Arial CE"/>
            <family val="0"/>
            <charset val="238"/>
          </rPr>
          <t xml:space="preserve">Dvakrát měř a jednou řeš</t>
        </r>
      </is>
    </nc>
  </rcc>
  <rcc rId="177" ua="true" sId="1">
    <oc r="F46" t="n">
      <v>665550.61</v>
    </oc>
    <nc r="F46" t="n">
      <v>92549.76</v>
    </nc>
  </rcc>
  <rcc rId="178" ua="true" sId="1">
    <oc r="B47" t="n">
      <v>62331566</v>
    </oc>
    <nc r="B47" t="n">
      <v>62331558</v>
    </nc>
  </rcc>
  <rcc rId="179" ua="true" sId="1">
    <oc r="C47" t="inlineStr">
      <is>
        <r>
          <rPr>
            <sz val="10"/>
            <rFont val="Arial CE"/>
            <family val="0"/>
            <charset val="238"/>
          </rPr>
          <t xml:space="preserve">Střední průmyslová škola stavební, Havířov, příspěvková organizace</t>
        </r>
      </is>
    </oc>
    <nc r="C47" t="inlineStr">
      <is>
        <r>
          <rPr>
            <sz val="10"/>
            <rFont val="Arial CE"/>
            <family val="0"/>
            <charset val="238"/>
          </rPr>
          <t xml:space="preserve">Gymnázium, Havířov-Město, Komenského 2, příspěvková organizace</t>
        </r>
      </is>
    </nc>
  </rcc>
  <rcc rId="180" ua="true" sId="1">
    <oc r="D47" t="inlineStr">
      <is>
        <r>
          <rPr>
            <sz val="10"/>
            <rFont val="Arial CE"/>
            <family val="0"/>
            <charset val="238"/>
          </rPr>
          <t xml:space="preserve">Kollárova 2, 736 01 Havířov-Podlesí</t>
        </r>
      </is>
    </oc>
    <nc r="D47" t="inlineStr">
      <is>
        <r>
          <rPr>
            <sz val="10"/>
            <rFont val="Arial CE"/>
            <family val="0"/>
            <charset val="238"/>
          </rPr>
          <t xml:space="preserve">Komenského 328/2, 736 01  Havířov-Město</t>
        </r>
      </is>
    </nc>
  </rcc>
  <rcc rId="181" ua="true" sId="1">
    <oc r="E47" t="inlineStr">
      <is>
        <r>
          <rPr>
            <sz val="10"/>
            <rFont val="Arial CE"/>
            <family val="0"/>
            <charset val="238"/>
          </rPr>
          <t xml:space="preserve">Přírodní vědy aktivně a interaktivně</t>
        </r>
      </is>
    </oc>
    <nc r="E47" t="inlineStr">
      <is>
        <r>
          <rPr>
            <sz val="10"/>
            <rFont val="Arial CE"/>
            <family val="0"/>
            <charset val="238"/>
          </rPr>
          <t xml:space="preserve">PODPORA CHEMICKÉHO A FYZIKÁLNÍHO VZDĚLÁVÁNÍ NA GYMNÁZIU KOMENSKÉHO V HAVÍŘOVĚ</t>
        </r>
      </is>
    </nc>
  </rcc>
  <rcc rId="182" ua="true" sId="1">
    <oc r="F47" t="n">
      <v>530294.75</v>
    </oc>
    <nc r="F47" t="n">
      <v>146599.58</v>
    </nc>
  </rcc>
  <rrc rId="183" ua="false" sId="1" eol="0" ref="60:60" action="insertRow"/>
  <rrc rId="184" ua="false" sId="1" eol="0" ref="59:59" action="insertRow"/>
  <rrc rId="185" ua="false" sId="1" eol="0" ref="58:58" action="insertRow"/>
  <rrc rId="186" ua="false" sId="1" eol="0" ref="57:57" action="insertRow"/>
  <rrc rId="187" ua="false" sId="1" eol="0" ref="56:56" action="insertRow"/>
  <rrc rId="188" ua="false" sId="1" eol="0" ref="55:55" action="insertRow"/>
  <rrc rId="189" ua="false" sId="1" eol="0" ref="54:54" action="insertRow"/>
  <rrc rId="190" ua="false" sId="1" eol="0" ref="53:53" action="insertRow"/>
  <rrc rId="191" ua="false" sId="1" eol="0" ref="52:52" action="insertRow"/>
  <rrc rId="192" ua="false" sId="1" eol="0" ref="51:51" action="insertRow"/>
  <rrc rId="193" ua="false" sId="1" eol="0" ref="50:50" action="insertRow"/>
  <rrc rId="194" ua="false" sId="1" eol="0" ref="49:49" action="insertRow"/>
  <rrc rId="195" ua="false" sId="1" eol="0" ref="48:48" action="insertRow"/>
</revisions>
</file>

<file path=xl/revisions/revisionLog3.xml><?xml version="1.0" encoding="utf-8"?>
<revisions xmlns="http://schemas.openxmlformats.org/spreadsheetml/2006/main" xmlns:r="http://schemas.openxmlformats.org/officeDocument/2006/relationships">
  <rcc rId="196" ua="true" sId="1">
    <oc r="A3" t="inlineStr">
      <is>
        <r>
          <rPr>
            <sz val="10"/>
            <rFont val="Arial CE"/>
            <family val="0"/>
            <charset val="238"/>
          </rPr>
          <t xml:space="preserve">Příloha č. 1 k materiálu č. 7</t>
        </r>
      </is>
    </oc>
    <nc r="A3" t="inlineStr">
      <is>
        <r>
          <rPr>
            <sz val="10"/>
            <rFont val="Arial CE"/>
            <family val="0"/>
            <charset val="238"/>
          </rPr>
          <t xml:space="preserve">Příloha č. 4 k materiálu č. 7</t>
        </r>
      </is>
    </nc>
  </rcc>
  <rcc rId="197" ua="true" sId="1">
    <oc r="A8" t="inlineStr">
      <is>
        <r>
          <rPr>
            <sz val="10"/>
            <rFont val="Arial CE"/>
            <family val="0"/>
            <charset val="238"/>
          </rPr>
          <t xml:space="preserve">v rámci globálních grantů "Zvyšování kvality ve vzdělávání v kraji Moravskoslezském" a „Zvyšování kvality ve vzdělávání v Moravskoslezském kraji II“ </t>
        </r>
      </is>
    </oc>
    <nc r="A8" t="inlineStr">
      <is>
        <r>
          <rPr>
            <sz val="10"/>
            <rFont val="Arial CE"/>
            <family val="0"/>
            <charset val="238"/>
          </rPr>
          <t xml:space="preserve">v rámci globálního grantu "Podpora nabídky dalšího vzdělávání v Moravskoslezském kraji" Operačního programu Vzdělávání pro konkurenceschopnost</t>
        </r>
      </is>
    </nc>
  </rcc>
  <rcc rId="198" ua="true" sId="1">
    <oc r="A9" t="inlineStr">
      <is>
        <r>
          <rPr>
            <sz val="10"/>
            <rFont val="Arial CE"/>
            <family val="0"/>
            <charset val="238"/>
          </rPr>
          <t xml:space="preserve">Operačního programu Vzdělávání pro konkurenceschopnost</t>
        </r>
      </is>
    </oc>
    <nc r="A9"/>
  </rcc>
  <rrc rId="199" ua="true" sId="1" eol="0" ref="9:9" action="deleteRow">
    <rfmt sheetId="1" sqref="9:9"/>
    <rcc rId="0" ua="true" sId="1">
      <oc r="A9" t="inlineStr">
        <is>
          <r>
            <rPr>
              <sz val="10"/>
              <rFont val="Arial CE"/>
              <family val="0"/>
              <charset val="238"/>
            </rPr>
            <t xml:space="preserve">Operačního programu Vzdělávání pro konkurenceschopnost</t>
          </r>
        </is>
      </oc>
      <nc r="A9"/>
    </rcc>
  </rrc>
  <rcc rId="200" ua="true" sId="1">
    <oc r="A10" t="inlineStr">
      <is>
        <r>
          <rPr>
            <sz val="10"/>
            <rFont val="Arial CE"/>
            <family val="0"/>
            <charset val="238"/>
          </rPr>
          <t xml:space="preserve">a)</t>
        </r>
      </is>
    </oc>
    <nc r="A10"/>
  </rcc>
  <rcc rId="201" ua="true" sId="1">
    <oc r="B10" t="inlineStr">
      <is>
        <r>
          <rPr>
            <sz val="10"/>
            <rFont val="Arial CE"/>
            <family val="0"/>
            <charset val="238"/>
          </rPr>
          <t xml:space="preserve">Globální grant "Zvyšování kvality ve vzdělávání v kraji Moravskoslezském"</t>
        </r>
      </is>
    </oc>
    <nc r="B10"/>
  </rcc>
  <rcc rId="202" ua="true" sId="1">
    <oc r="F48" t="n">
      <f>SUM(F12:F47)</f>
    </oc>
    <nc r="F48" t="n">
      <f>SUM(F12:F47)</f>
    </nc>
  </rcc>
  <rrc rId="203" ua="false" sId="1" eol="0" ref="39:39" action="insertRow"/>
  <rrc rId="204" ua="false" sId="1" eol="0" ref="38:38" action="insertRow"/>
  <rrc rId="205" ua="false" sId="1" eol="0" ref="37:37" action="insertRow"/>
  <rrc rId="206" ua="false" sId="1" eol="0" ref="36:36" action="insertRow"/>
  <rrc rId="207" ua="false" sId="1" eol="0" ref="35:35" action="insertRow"/>
  <rrc rId="208" ua="false" sId="1" eol="0" ref="34:34" action="insertRow"/>
  <rrc rId="209" ua="false" sId="1" eol="0" ref="33:33" action="insertRow"/>
  <rrc rId="210" ua="false" sId="1" eol="0" ref="32:32" action="insertRow"/>
  <rcc rId="211" ua="true" sId="1">
    <oc r="C32" t="inlineStr">
      <is>
        <r>
          <rPr>
            <sz val="10"/>
            <rFont val="Arial CE"/>
            <family val="0"/>
            <charset val="238"/>
          </rPr>
          <t xml:space="preserve">Celkem za oba GG</t>
        </r>
      </is>
    </oc>
    <nc r="C32" t="inlineStr">
      <is>
        <r>
          <rPr>
            <sz val="10"/>
            <rFont val="Arial CE"/>
            <family val="0"/>
            <charset val="238"/>
          </rPr>
          <t xml:space="preserve">Celkem za GG</t>
        </r>
      </is>
    </nc>
  </rcc>
  <rcc rId="212" ua="true" sId="1">
    <oc r="D12" t="inlineStr">
      <is>
        <r>
          <rPr>
            <sz val="10"/>
            <rFont val="Arial CE"/>
            <family val="0"/>
            <charset val="238"/>
          </rPr>
          <t xml:space="preserve">17. listopadu 526/18, 743 01  Bílovec</t>
        </r>
      </is>
    </oc>
    <nc r="D12" t="inlineStr">
      <is>
        <r>
          <rPr>
            <sz val="10"/>
            <rFont val="Arial CE"/>
            <family val="0"/>
            <charset val="238"/>
          </rPr>
          <t xml:space="preserve">Divadelní 445/4, 741 01  Nový Jičín</t>
        </r>
      </is>
    </nc>
  </rcc>
  <rcc rId="213" ua="true" sId="1">
    <oc r="F12" t="n">
      <v>158712.25</v>
    </oc>
    <nc r="F12" t="n">
      <v>938845.76</v>
    </nc>
  </rcc>
  <rcc rId="214" ua="true" sId="1">
    <oc r="G12" t="n">
      <v>40908</v>
    </oc>
    <nc r="G12" t="n">
      <v>41882</v>
    </nc>
  </rcc>
  <rcc rId="215" ua="true" sId="1">
    <oc r="D13" t="inlineStr">
      <is>
        <r>
          <rPr>
            <sz val="10"/>
            <rFont val="Arial CE"/>
            <family val="0"/>
            <charset val="238"/>
          </rPr>
          <t xml:space="preserve">Lidická 639, 749 01  Vítkov</t>
        </r>
      </is>
    </oc>
    <nc r="D13" t="inlineStr">
      <is>
        <r>
          <rPr>
            <sz val="10"/>
            <rFont val="Arial CE"/>
            <family val="0"/>
            <charset val="238"/>
          </rPr>
          <t xml:space="preserve">Vydmuchov 1835/10, 733 01  Karviná - Fryštát</t>
        </r>
      </is>
    </nc>
  </rcc>
  <rcc rId="216" ua="true" sId="1">
    <oc r="F13" t="n">
      <v>107474.14</v>
    </oc>
    <nc r="F13" t="n">
      <v>641306.04</v>
    </nc>
  </rcc>
  <rcc rId="217" ua="true" sId="1">
    <oc r="D14" t="inlineStr">
      <is>
        <r>
          <rPr>
            <sz val="10"/>
            <rFont val="Arial CE"/>
            <family val="0"/>
            <charset val="238"/>
          </rPr>
          <t xml:space="preserve">Fr. Hajdy 34, 700 30  Ostrava - Hrabůvka</t>
        </r>
      </is>
    </oc>
    <nc r="D14" t="inlineStr">
      <is>
        <r>
          <rPr>
            <sz val="10"/>
            <rFont val="Arial CE"/>
            <family val="0"/>
            <charset val="238"/>
          </rPr>
          <t xml:space="preserve">Štefánikova 826/7, 741 01  Nový Jičín</t>
        </r>
      </is>
    </nc>
  </rcc>
  <rcc rId="218" ua="true" sId="1">
    <oc r="F14" t="n">
      <v>729309</v>
    </oc>
    <nc r="F14" t="n">
      <v>396939.31</v>
    </nc>
  </rcc>
  <rcc rId="219" ua="true" sId="1">
    <oc r="G13" t="n">
      <v>41152</v>
    </oc>
    <nc r="G13" t="n">
      <v>41882</v>
    </nc>
  </rcc>
  <rcc rId="220" ua="true" sId="1">
    <oc r="F15" t="n">
      <v>480620.86</v>
    </oc>
    <nc r="F15" t="n">
      <v>382862.94</v>
    </nc>
  </rcc>
  <rcc rId="221" ua="true" sId="1">
    <oc r="F16" t="n">
      <v>110000</v>
    </oc>
    <nc r="F16" t="n">
      <v>965489.21</v>
    </nc>
  </rcc>
  <rcc rId="222" ua="true" sId="1">
    <oc r="F17" t="n">
      <v>270400</v>
    </oc>
    <nc r="F17" t="n">
      <v>592555.29</v>
    </nc>
  </rcc>
  <rrc rId="223" ua="false" sId="1" eol="0" ref="24:24" action="insertRow"/>
  <rrc rId="224" ua="false" sId="1" eol="0" ref="23:23" action="insertRow"/>
  <rrc rId="225" ua="false" sId="1" eol="0" ref="22:22" action="insertRow"/>
  <rrc rId="226" ua="false" sId="1" eol="0" ref="21:21" action="insertRow"/>
  <rrc rId="227" ua="false" sId="1" eol="0" ref="20:20" action="insertRow"/>
  <rrc rId="228" ua="false" sId="1" eol="0" ref="19:19" action="insertRow"/>
  <rrc rId="229" ua="false" sId="1" eol="0" ref="18:18" action="insertRow"/>
  <rcc rId="230" ua="true" sId="1">
    <oc r="D15" t="inlineStr">
      <is>
        <r>
          <rPr>
            <sz val="10"/>
            <rFont val="Arial CE"/>
            <family val="0"/>
            <charset val="238"/>
          </rPr>
          <t xml:space="preserve">Purkyňova 12, 746 01  Opava</t>
        </r>
      </is>
    </oc>
    <nc r="D15" t="inlineStr">
      <is>
        <r>
          <rPr>
            <sz val="10"/>
            <rFont val="Arial CE"/>
            <family val="0"/>
            <charset val="238"/>
          </rPr>
          <t xml:space="preserve">Lidická 600/1a, 736 01  Havířov - Šumbark</t>
        </r>
      </is>
    </nc>
  </rcc>
  <rcc rId="231" ua="true" sId="1">
    <oc r="D17" t="inlineStr">
      <is>
        <r>
          <rPr>
            <sz val="10"/>
            <rFont val="Arial CE"/>
            <family val="0"/>
            <charset val="238"/>
          </rPr>
          <t xml:space="preserve">Cihelní 410, 738 01 Frýdek-Místek</t>
        </r>
      </is>
    </oc>
    <nc r="D17" t="inlineStr">
      <is>
        <r>
          <rPr>
            <sz val="10"/>
            <rFont val="Arial CE"/>
            <family val="0"/>
            <charset val="238"/>
          </rPr>
          <t xml:space="preserve">Polní 964, 735 14  Orlová - Lutyně</t>
        </r>
      </is>
    </nc>
  </rcc>
  <rcc rId="232" ua="true" sId="1">
    <oc r="D16" t="inlineStr">
      <is>
        <r>
          <rPr>
            <sz val="10"/>
            <rFont val="Arial CE"/>
            <family val="0"/>
            <charset val="238"/>
          </rPr>
          <t xml:space="preserve">Palackého 1329/50, 741 11  Nový Jičín</t>
        </r>
      </is>
    </oc>
    <nc r="D16" t="inlineStr">
      <is>
        <r>
          <rPr>
            <sz val="10"/>
            <rFont val="Arial CE"/>
            <family val="0"/>
            <charset val="238"/>
          </rPr>
          <t xml:space="preserve">Jiráskova 841/1a, 794 01  Krnov - Pod Bezručovým vrchem</t>
        </r>
      </is>
    </nc>
  </rcc>
  <rcc rId="233" ua="true" sId="1">
    <oc r="G14" t="n">
      <v>41152</v>
    </oc>
    <nc r="G14" t="n">
      <v>42247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34" ua="true" sId="1">
    <oc r="A4" t="inlineStr">
      <is>
        <r>
          <rPr>
            <sz val="10"/>
            <rFont val="Arial CE"/>
            <family val="0"/>
            <charset val="238"/>
          </rPr>
          <t xml:space="preserve">Počet stran přílohy: 3</t>
        </r>
      </is>
    </oc>
    <nc r="A4" t="inlineStr">
      <is>
        <r>
          <rPr>
            <sz val="10"/>
            <rFont val="Arial CE"/>
            <family val="0"/>
            <charset val="238"/>
          </rPr>
          <t xml:space="preserve">Počet stran přílohy: 1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35" ua="true" sId="1">
    <oc r="A3" t="inlineStr">
      <is>
        <r>
          <rPr>
            <sz val="10"/>
            <rFont val="Arial CE"/>
            <family val="0"/>
            <charset val="238"/>
          </rPr>
          <t xml:space="preserve">Příloha č. 4 k materiálu č. 7</t>
        </r>
      </is>
    </oc>
    <nc r="A3" t="inlineStr">
      <is>
        <r>
          <rPr>
            <sz val="10"/>
            <rFont val="Arial CE"/>
            <family val="0"/>
            <charset val="238"/>
          </rPr>
          <t xml:space="preserve">Příloha č. 4 k materiálu č. 7/4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236" ua="false" sId="1" eol="0" ref="2:2" action="insertRow"/>
  <rrc rId="237" ua="false" sId="1" eol="0" ref="2:2" action="insertRow"/>
  <rrc rId="238" ua="false" sId="1" eol="0" ref="2:2" action="deleteRow">
    <rfmt sheetId="1" sqref="2:2"/>
    <rcc rId="0" ua="false" sId="1">
      <nc r="A2" t="inlineStr">
        <is>
          <r>
            <rPr>
              <sz val="10"/>
              <rFont val="Arial CE"/>
              <family val="0"/>
              <charset val="238"/>
            </rPr>
            <t xml:space="preserve">Zvýšení  závazného ukazatele  "příspěvek na provoz" příspěvkovým organizacím kraje s účelovým určením na financování grantových projektů  </t>
          </r>
        </is>
      </nc>
    </rcc>
  </rrc>
  <rrc rId="239" ua="false" sId="1" eol="0" ref="1:1" action="insertRow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7"/>
    <col collapsed="false" customWidth="true" hidden="false" outlineLevel="0" max="3" min="3" style="2" width="54.28"/>
    <col collapsed="false" customWidth="true" hidden="false" outlineLevel="0" max="4" min="4" style="2" width="36.56"/>
    <col collapsed="false" customWidth="true" hidden="false" outlineLevel="0" max="5" min="5" style="2" width="47.7"/>
    <col collapsed="false" customWidth="true" hidden="false" outlineLevel="0" max="6" min="6" style="2" width="18.7"/>
    <col collapsed="false" customWidth="true" hidden="false" outlineLevel="0" max="7" min="7" style="2" width="16.56"/>
    <col collapsed="false" customWidth="false" hidden="false" outlineLevel="0" max="257" min="8" style="2" width="9.14"/>
  </cols>
  <sheetData>
    <row r="1" customFormat="false" ht="15" hidden="false" customHeight="true" outlineLevel="0" collapsed="false">
      <c r="A1" s="3" t="s">
        <v>0</v>
      </c>
      <c r="B1" s="3"/>
      <c r="C1" s="4"/>
      <c r="D1" s="4"/>
      <c r="E1" s="4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</row>
    <row r="3" customFormat="false" ht="15" hidden="false" customHeight="false" outlineLevel="0" collapsed="false">
      <c r="B3" s="4"/>
      <c r="C3" s="4"/>
      <c r="E3" s="5"/>
      <c r="F3" s="5" t="s">
        <v>2</v>
      </c>
    </row>
    <row r="4" s="9" customFormat="true" ht="15" hidden="false" customHeight="false" outlineLevel="0" collapsed="false">
      <c r="A4" s="6"/>
      <c r="B4" s="7"/>
      <c r="C4" s="8"/>
      <c r="E4" s="10"/>
      <c r="F4" s="10"/>
    </row>
    <row r="5" customFormat="false" ht="45" hidden="false" customHeight="fals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4" t="s">
        <v>8</v>
      </c>
      <c r="G5" s="13" t="s">
        <v>9</v>
      </c>
    </row>
    <row r="6" s="20" customFormat="true" ht="30" hidden="false" customHeight="false" outlineLevel="0" collapsed="false">
      <c r="A6" s="15" t="n">
        <v>1</v>
      </c>
      <c r="B6" s="16" t="s">
        <v>10</v>
      </c>
      <c r="C6" s="17" t="s">
        <v>11</v>
      </c>
      <c r="D6" s="17" t="s">
        <v>12</v>
      </c>
      <c r="E6" s="17" t="s">
        <v>13</v>
      </c>
      <c r="F6" s="18" t="n">
        <v>938845.76</v>
      </c>
      <c r="G6" s="19" t="n">
        <v>41882</v>
      </c>
    </row>
    <row r="7" s="20" customFormat="true" ht="30" hidden="false" customHeight="false" outlineLevel="0" collapsed="false">
      <c r="A7" s="15" t="n">
        <v>2</v>
      </c>
      <c r="B7" s="16" t="s">
        <v>14</v>
      </c>
      <c r="C7" s="17" t="s">
        <v>15</v>
      </c>
      <c r="D7" s="17" t="s">
        <v>16</v>
      </c>
      <c r="E7" s="17" t="s">
        <v>17</v>
      </c>
      <c r="F7" s="18" t="n">
        <v>641306.04</v>
      </c>
      <c r="G7" s="19" t="n">
        <v>41882</v>
      </c>
    </row>
    <row r="8" s="20" customFormat="true" ht="45" hidden="false" customHeight="false" outlineLevel="0" collapsed="false">
      <c r="A8" s="15" t="n">
        <v>3</v>
      </c>
      <c r="B8" s="16" t="s">
        <v>18</v>
      </c>
      <c r="C8" s="17" t="s">
        <v>19</v>
      </c>
      <c r="D8" s="17" t="s">
        <v>20</v>
      </c>
      <c r="E8" s="17" t="s">
        <v>21</v>
      </c>
      <c r="F8" s="18" t="n">
        <v>396939.31</v>
      </c>
      <c r="G8" s="19" t="n">
        <v>42247</v>
      </c>
    </row>
    <row r="9" s="20" customFormat="true" ht="30" hidden="false" customHeight="false" outlineLevel="0" collapsed="false">
      <c r="A9" s="15" t="n">
        <v>4</v>
      </c>
      <c r="B9" s="21" t="s">
        <v>22</v>
      </c>
      <c r="C9" s="22" t="s">
        <v>23</v>
      </c>
      <c r="D9" s="22" t="s">
        <v>24</v>
      </c>
      <c r="E9" s="22" t="s">
        <v>25</v>
      </c>
      <c r="F9" s="18" t="n">
        <v>382862.94</v>
      </c>
      <c r="G9" s="19" t="n">
        <v>42247</v>
      </c>
    </row>
    <row r="10" s="20" customFormat="true" ht="60" hidden="false" customHeight="false" outlineLevel="0" collapsed="false">
      <c r="A10" s="15" t="n">
        <v>5</v>
      </c>
      <c r="B10" s="21" t="s">
        <v>26</v>
      </c>
      <c r="C10" s="22" t="s">
        <v>27</v>
      </c>
      <c r="D10" s="22" t="s">
        <v>28</v>
      </c>
      <c r="E10" s="22" t="s">
        <v>29</v>
      </c>
      <c r="F10" s="18" t="n">
        <v>965489.21</v>
      </c>
      <c r="G10" s="19" t="n">
        <v>42247</v>
      </c>
    </row>
    <row r="11" s="20" customFormat="true" ht="45" hidden="false" customHeight="false" outlineLevel="0" collapsed="false">
      <c r="A11" s="15" t="n">
        <v>6</v>
      </c>
      <c r="B11" s="21" t="s">
        <v>30</v>
      </c>
      <c r="C11" s="22" t="s">
        <v>31</v>
      </c>
      <c r="D11" s="22" t="s">
        <v>32</v>
      </c>
      <c r="E11" s="22" t="s">
        <v>33</v>
      </c>
      <c r="F11" s="18" t="n">
        <v>592555.29</v>
      </c>
      <c r="G11" s="19" t="n">
        <v>42247</v>
      </c>
    </row>
    <row r="12" customFormat="false" ht="15" hidden="false" customHeight="false" outlineLevel="0" collapsed="false">
      <c r="A12" s="23"/>
      <c r="B12" s="24"/>
      <c r="C12" s="25" t="s">
        <v>34</v>
      </c>
      <c r="D12" s="26" t="s">
        <v>35</v>
      </c>
      <c r="E12" s="26" t="s">
        <v>35</v>
      </c>
      <c r="F12" s="27" t="n">
        <f aca="false">SUM(F6:F11)</f>
        <v>3917998.55</v>
      </c>
      <c r="G12" s="13" t="s">
        <v>35</v>
      </c>
    </row>
    <row r="15" s="20" customFormat="true" ht="15" hidden="false" customHeight="false" outlineLevel="0" collapsed="false">
      <c r="A15" s="28"/>
      <c r="B15" s="29"/>
      <c r="D15" s="30"/>
    </row>
    <row r="16" s="20" customFormat="true" ht="15" hidden="false" customHeight="false" outlineLevel="0" collapsed="false">
      <c r="A16" s="28"/>
      <c r="B16" s="29"/>
      <c r="D16" s="30"/>
    </row>
    <row r="17" s="20" customFormat="true" ht="15" hidden="false" customHeight="false" outlineLevel="0" collapsed="false">
      <c r="A17" s="28"/>
      <c r="B17" s="29"/>
      <c r="D17" s="30"/>
    </row>
    <row r="18" s="20" customFormat="true" ht="15" hidden="false" customHeight="false" outlineLevel="0" collapsed="false">
      <c r="A18" s="28"/>
      <c r="B18" s="29"/>
      <c r="D18" s="30"/>
    </row>
    <row r="19" s="20" customFormat="true" ht="15" hidden="false" customHeight="false" outlineLevel="0" collapsed="false">
      <c r="A19" s="28"/>
      <c r="B19" s="29"/>
      <c r="D19" s="30"/>
    </row>
    <row r="20" s="20" customFormat="true" ht="15" hidden="false" customHeight="false" outlineLevel="0" collapsed="false">
      <c r="A20" s="28"/>
      <c r="B20" s="29"/>
      <c r="D20" s="30"/>
    </row>
    <row r="21" s="20" customFormat="true" ht="15" hidden="false" customHeight="false" outlineLevel="0" collapsed="false">
      <c r="A21" s="28"/>
      <c r="B21" s="29"/>
      <c r="D21" s="30"/>
    </row>
    <row r="22" s="20" customFormat="true" ht="15" hidden="false" customHeight="false" outlineLevel="0" collapsed="false">
      <c r="A22" s="28"/>
      <c r="B22" s="31"/>
      <c r="C22" s="32"/>
      <c r="D22" s="33"/>
      <c r="E22" s="32"/>
    </row>
    <row r="23" s="20" customFormat="true" ht="15" hidden="false" customHeight="false" outlineLevel="0" collapsed="false">
      <c r="A23" s="28"/>
      <c r="B23" s="29"/>
      <c r="D23" s="30"/>
    </row>
    <row r="24" s="20" customFormat="true" ht="15" hidden="false" customHeight="false" outlineLevel="0" collapsed="false">
      <c r="A24" s="28"/>
      <c r="B24" s="29"/>
      <c r="D24" s="30"/>
    </row>
    <row r="25" s="20" customFormat="true" ht="15" hidden="false" customHeight="false" outlineLevel="0" collapsed="false">
      <c r="A25" s="28"/>
      <c r="B25" s="29"/>
      <c r="D25" s="30"/>
    </row>
    <row r="26" s="20" customFormat="true" ht="15" hidden="false" customHeight="false" outlineLevel="0" collapsed="false">
      <c r="A26" s="28"/>
      <c r="B26" s="29"/>
      <c r="D26" s="30"/>
    </row>
    <row r="27" s="20" customFormat="true" ht="15" hidden="false" customHeight="false" outlineLevel="0" collapsed="false">
      <c r="A27" s="28"/>
      <c r="B27" s="29"/>
      <c r="D27" s="30"/>
    </row>
    <row r="28" s="20" customFormat="true" ht="15" hidden="false" customHeight="false" outlineLevel="0" collapsed="false">
      <c r="A28" s="28"/>
      <c r="B28" s="29"/>
      <c r="D28" s="30"/>
    </row>
    <row r="29" s="20" customFormat="true" ht="15" hidden="false" customHeight="false" outlineLevel="0" collapsed="false">
      <c r="A29" s="28"/>
      <c r="B29" s="31"/>
      <c r="C29" s="34"/>
      <c r="D29" s="33"/>
      <c r="E29" s="32"/>
    </row>
    <row r="30" s="20" customFormat="true" ht="15" hidden="false" customHeight="false" outlineLevel="0" collapsed="false">
      <c r="A30" s="28"/>
      <c r="B30" s="29"/>
      <c r="D30" s="30"/>
    </row>
  </sheetData>
  <printOptions headings="false" gridLines="false" gridLinesSet="true" horizontalCentered="true" verticalCentered="false"/>
  <pageMargins left="0.590277777777778" right="0.590277777777778" top="0.984722222222222" bottom="0.98402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123/8197 - Příloha č. 4
Počet stran přílohy: 1&amp;R&amp;"Tahoma,Regular"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15:03:22Z</dcterms:created>
  <dc:creator>ouhrabko</dc:creator>
  <dc:description/>
  <dc:language>en-US</dc:language>
  <cp:lastModifiedBy>Radka Bartmanová</cp:lastModifiedBy>
  <cp:lastPrinted>2012-10-31T14:13:04Z</cp:lastPrinted>
  <dcterms:modified xsi:type="dcterms:W3CDTF">2012-10-31T14:13:06Z</dcterms:modified>
  <cp:revision>0</cp:revision>
  <dc:subject/>
  <dc:title/>
</cp:coreProperties>
</file>