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novení účelu u části schváleného závazného ukazatele "příspěvek na provoz" na rok 2013 
příspěvkovým organizacím kraje v odvětví kultury (v Kč)</t>
  </si>
  <si>
    <t xml:space="preserve">IČ</t>
  </si>
  <si>
    <t xml:space="preserve">Název příspěvkové organizace</t>
  </si>
  <si>
    <t xml:space="preserve">ZÁVAZNÝ UKAZATEL                         
"příspěvek na provoz" na rok 2013 
- neúčelový 
(schválený usn. ZK č. 2/30
ze dne 20. 12. 2012)  </t>
  </si>
  <si>
    <t xml:space="preserve">Z TOHO
 účelově určeno 
na krytí odpisů dlouhodobého hmotného 
a nehmotného majetku                                     </t>
  </si>
  <si>
    <t xml:space="preserve">00100579</t>
  </si>
  <si>
    <t xml:space="preserve">Moravskoslezská vědecká knihovna v Ostravě, příspěvková organizace</t>
  </si>
  <si>
    <t xml:space="preserve">00373231</t>
  </si>
  <si>
    <t xml:space="preserve">Galerie výtvarného umění v Ostravě, příspěvková organizace</t>
  </si>
  <si>
    <t xml:space="preserve">00100536</t>
  </si>
  <si>
    <t xml:space="preserve">Těšínské divadlo Český Těšín, příspěvková organizace</t>
  </si>
  <si>
    <t xml:space="preserve">00305847</t>
  </si>
  <si>
    <t xml:space="preserve">Muzeum Těšínska, příspěvková organizace</t>
  </si>
  <si>
    <t xml:space="preserve">00095630</t>
  </si>
  <si>
    <t xml:space="preserve">Muzeum Beskyd Frýdek-Místek, příspěvková organizace</t>
  </si>
  <si>
    <t xml:space="preserve">00095354</t>
  </si>
  <si>
    <t xml:space="preserve">Muzeum v Bruntále, příspěvková organizace</t>
  </si>
  <si>
    <t xml:space="preserve">00096296</t>
  </si>
  <si>
    <t xml:space="preserve">Muzeum Novojičínska, příspěvková organiza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822CEC3A-F837-4E81-A7F4-BC50EDEBCD11}">
  <header guid="{B857AC5C-A830-44C2-809C-1CC9F2BAB44B}" dateTime="2013-10-09T14:28:00.000000000Z" userName="leharova" r:id="rId1" minRId="1" maxRId="17" maxSheetId="2">
    <sheetIdMap count="1">
      <sheetId val="1"/>
    </sheetIdMap>
  </header>
  <header guid="{8492E0A6-3E10-4CF6-AF89-E74B1BED49BC}" dateTime="2013-10-10T11:02:00.000000000Z" userName="leharova" r:id="rId2" minRId="18" maxRId="24" maxSheetId="2">
    <sheetIdMap count="1">
      <sheetId val="1"/>
    </sheetIdMap>
  </header>
  <header guid="{C6B4868D-8875-454E-83B0-280EDC20BD5F}" dateTime="2013-10-10T11:05:00.000000000Z" userName="leharova" r:id="rId3" minRId="25" maxRId="28" maxSheetId="2">
    <sheetIdMap count="1">
      <sheetId val="1"/>
    </sheetIdMap>
  </header>
  <header guid="{88007631-3891-4616-AADE-0EA50BCF072E}" dateTime="2013-10-10T11:09:00.000000000Z" userName="leharova" r:id="rId4" minRId="29" maxRId="29" maxSheetId="2">
    <sheetIdMap count="1">
      <sheetId val="1"/>
    </sheetIdMap>
  </header>
  <header guid="{EFDE6C7D-BAA4-4EC6-929B-53DF6B7D0B27}" dateTime="2013-10-10T14:37:00.000000000Z" userName="leharova" r:id="rId5" minRId="30" maxRId="30" maxSheetId="2">
    <sheetIdMap count="1">
      <sheetId val="1"/>
    </sheetIdMap>
  </header>
  <header guid="{FD7F94FA-D764-4E4A-9BE2-6E85BE0BF2A4}" dateTime="2013-10-11T08:09:00.000000000Z" userName="leharova" r:id="rId6" minRId="31" maxRId="31" maxSheetId="2">
    <sheetIdMap count="1">
      <sheetId val="1"/>
    </sheetIdMap>
  </header>
  <header guid="{0CEE31CE-5C5D-42BF-926C-67ED5C12F68B}" dateTime="2013-10-11T08:58:00.000000000Z" userName="leharova" r:id="rId7" minRId="32" maxRId="32" maxSheetId="2">
    <sheetIdMap count="1">
      <sheetId val="1"/>
    </sheetIdMap>
  </header>
  <header guid="{057F1BCA-130A-4268-A348-B4A62E99EE38}" dateTime="2013-10-11T12:49:00.000000000Z" userName="leharova" r:id="rId8" minRId="33" maxRId="33" maxSheetId="2">
    <sheetIdMap count="1">
      <sheetId val="1"/>
    </sheetIdMap>
  </header>
  <header guid="{822CEC3A-F837-4E81-A7F4-BC50EDEBCD11}" dateTime="2013-10-23T11:08:00.000000000Z" userName="Radka Bartmanová" r:id="rId9" minRId="34" maxRId="3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: 1 k materiálu č.: 9/4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: 1 k materiálu č.: 9/</t>
        </r>
      </is>
    </nc>
  </rcc>
  <rcc rId="2" ua="false" sId="1">
    <oc r="A5" t="inlineStr">
      <is>
        <r>
          <rPr>
            <sz val="10"/>
            <rFont val="Arial CE"/>
            <family val="0"/>
            <charset val="238"/>
          </rPr>
          <t xml:space="preserve">Stanovení účelu u části schváleného závazného ukazatele "příspěvek na provoz" na rok 2012 
příspěvkovým organizacím kraje v odvětví kultury (v Kč)</t>
        </r>
      </is>
    </oc>
    <nc r="A5" t="inlineStr">
      <is>
        <r>
          <rPr>
            <sz val="10"/>
            <rFont val="Arial CE"/>
            <family val="0"/>
            <charset val="238"/>
          </rPr>
          <t xml:space="preserve">Stanovení účelu u části schváleného závazného ukazatele "příspěvek na provoz" na rok 2013 
příspěvkovým organizacím kraje v odvětví kultury (v Kč)</t>
        </r>
      </is>
    </nc>
  </rcc>
  <rcc rId="3" ua="false" sId="1">
    <oc r="C6" t="inlineStr">
      <is>
        <r>
          <rPr>
            <sz val="10"/>
            <rFont val="Arial CE"/>
            <family val="0"/>
            <charset val="238"/>
          </rPr>
          <t xml:space="preserve">ZÁVAZNÝ UKAZATEL                         
"příspěvek na provoz" na rok 2012 
- neúčelový 
(schválený usn. ZK č. 22/1837
ze dne 14. 12. 2011)  </t>
        </r>
      </is>
    </oc>
    <nc r="C6" t="inlineStr">
      <is>
        <r>
          <rPr>
            <sz val="10"/>
            <rFont val="Arial CE"/>
            <family val="0"/>
            <charset val="238"/>
          </rPr>
          <t xml:space="preserve">ZÁVAZNÝ UKAZATEL                         
"příspěvek na provoz" na rok 2013 
- neúčelový 
(schválený usn. ZK č. 2/30
ze dne 20. 12. 2012)  </t>
        </r>
      </is>
    </nc>
  </rcc>
  <rcc rId="4" ua="false" sId="1">
    <oc r="C8" t="n">
      <v>28100000</v>
    </oc>
    <nc r="C8"/>
  </rcc>
  <rcc rId="5" ua="false" sId="1">
    <oc r="D8" t="n">
      <v>1840052</v>
    </oc>
    <nc r="D8"/>
  </rcc>
  <rcc rId="6" ua="false" sId="1">
    <oc r="C9" t="n">
      <v>20000000</v>
    </oc>
    <nc r="C9"/>
  </rcc>
  <rcc rId="7" ua="false" sId="1">
    <oc r="D9" t="n">
      <v>1831826</v>
    </oc>
    <nc r="D9"/>
  </rcc>
  <rcc rId="8" ua="false" sId="1">
    <oc r="C10" t="n">
      <v>42700000</v>
    </oc>
    <nc r="C10"/>
  </rcc>
  <rcc rId="9" ua="false" sId="1">
    <oc r="D10" t="n">
      <v>2100000</v>
    </oc>
    <nc r="D10"/>
  </rcc>
  <rcc rId="10" ua="false" sId="1">
    <oc r="C11" t="n">
      <v>26100000</v>
    </oc>
    <nc r="C11"/>
  </rcc>
  <rcc rId="11" ua="false" sId="1">
    <oc r="D11" t="n">
      <v>2430000</v>
    </oc>
    <nc r="D11"/>
  </rcc>
  <rcc rId="12" ua="false" sId="1">
    <oc r="C12" t="n">
      <v>21800000</v>
    </oc>
    <nc r="C12"/>
  </rcc>
  <rcc rId="13" ua="false" sId="1">
    <oc r="D12" t="n">
      <v>750312</v>
    </oc>
    <nc r="D12"/>
  </rcc>
  <rcc rId="14" ua="false" sId="1">
    <oc r="C13" t="n">
      <v>16200000</v>
    </oc>
    <nc r="C13"/>
  </rcc>
  <rcc rId="15" ua="false" sId="1">
    <oc r="D13" t="n">
      <v>1753186</v>
    </oc>
    <nc r="D13"/>
  </rcc>
  <rcc rId="16" ua="false" sId="1">
    <oc r="C14" t="n">
      <v>25300000</v>
    </oc>
    <nc r="C14"/>
  </rcc>
  <rcc rId="17" ua="false" sId="1">
    <oc r="D14" t="n">
      <v>3600000</v>
    </oc>
    <nc r="D14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1">
    <nc r="C8" t="n">
      <v>28200000</v>
    </nc>
  </rcc>
  <rcc rId="19" ua="false" sId="1">
    <nc r="C9" t="n">
      <v>20100000</v>
    </nc>
  </rcc>
  <rcc rId="20" ua="false" sId="1">
    <nc r="C10" t="n">
      <v>42800000</v>
    </nc>
  </rcc>
  <rcc rId="21" ua="false" sId="1">
    <nc r="C11" t="n">
      <v>26200000</v>
    </nc>
  </rcc>
  <rcc rId="22" ua="false" sId="1">
    <nc r="C12" t="n">
      <v>21900000</v>
    </nc>
  </rcc>
  <rcc rId="23" ua="false" sId="1">
    <nc r="C13" t="n">
      <v>16300000</v>
    </nc>
  </rcc>
  <rcc rId="24" ua="false" sId="1">
    <nc r="C14" t="n">
      <v>2540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nc r="D8" t="n">
      <v>1289265</v>
    </nc>
  </rcc>
  <rcc rId="26" ua="false" sId="1">
    <nc r="D9" t="n">
      <v>1610044</v>
    </nc>
  </rcc>
  <rcc rId="27" ua="false" sId="1">
    <nc r="D10" t="n">
      <v>2100000</v>
    </nc>
  </rcc>
  <rcc rId="28" ua="false" sId="1">
    <nc r="D14" t="n">
      <v>336364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nc r="D13" t="n">
      <v>174352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0" ua="false" sId="1">
    <nc r="D11" t="n">
      <v>2520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1">
    <oc r="D6" t="inlineStr">
      <is>
        <r>
          <rPr>
            <sz val="10"/>
            <rFont val="Arial CE"/>
            <family val="0"/>
            <charset val="238"/>
          </rPr>
          <t xml:space="preserve">Z TOHO
 účelově určeno 
na krytí odpisů dlouhodobého  hmotného 
a nehmotného majetku                                     </t>
        </r>
      </is>
    </oc>
    <nc r="D6" t="inlineStr">
      <is>
        <r>
          <rPr>
            <sz val="10"/>
            <rFont val="Arial CE"/>
            <family val="0"/>
            <charset val="238"/>
          </rPr>
          <t xml:space="preserve">Z TOHO
 účelově určeno 
na krytí odpisů dlouhodobého hmotného 
a nehmotného majetku                                    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2" ua="false" sId="1">
    <nc r="D12" t="n">
      <v>72694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3" ua="false" sId="1">
    <oc r="A3" t="inlineStr">
      <is>
        <r>
          <rPr>
            <sz val="10"/>
            <rFont val="Arial CE"/>
            <family val="0"/>
            <charset val="238"/>
          </rPr>
          <t xml:space="preserve">Příloha č.: 1 k materiálu č.: 9/</t>
        </r>
      </is>
    </oc>
    <nc r="A3" t="inlineStr">
      <is>
        <r>
          <rPr>
            <sz val="10"/>
            <rFont val="Arial CE"/>
            <family val="0"/>
            <charset val="238"/>
          </rPr>
          <t xml:space="preserve">Příloha č.: 1 k materiálu č.: 9/3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34" ua="false" sId="1" eol="0" ref="2:2" action="insertRow"/>
  <rrc rId="35" ua="false" sId="1" eol="0" ref="1:1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5.28"/>
    <col collapsed="false" customWidth="true" hidden="false" outlineLevel="0" max="3" min="3" style="1" width="43.28"/>
    <col collapsed="false" customWidth="true" hidden="false" outlineLevel="0" max="4" min="4" style="1" width="29.71"/>
    <col collapsed="false" customWidth="false" hidden="false" outlineLevel="0" max="257" min="5" style="1" width="9.14"/>
  </cols>
  <sheetData>
    <row r="1" s="3" customFormat="true" ht="59.25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3" customFormat="true" ht="97.5" hidden="false" customHeight="true" outlineLevel="0" collapsed="false">
      <c r="A3" s="4"/>
      <c r="B3" s="5"/>
      <c r="C3" s="6"/>
      <c r="D3" s="7"/>
    </row>
    <row r="4" s="3" customFormat="true" ht="30" hidden="false" customHeight="true" outlineLevel="0" collapsed="false">
      <c r="A4" s="8" t="s">
        <v>5</v>
      </c>
      <c r="B4" s="9" t="s">
        <v>6</v>
      </c>
      <c r="C4" s="10" t="n">
        <v>28200000</v>
      </c>
      <c r="D4" s="11" t="n">
        <v>1289265</v>
      </c>
    </row>
    <row r="5" s="3" customFormat="true" ht="30" hidden="false" customHeight="true" outlineLevel="0" collapsed="false">
      <c r="A5" s="8" t="s">
        <v>7</v>
      </c>
      <c r="B5" s="9" t="s">
        <v>8</v>
      </c>
      <c r="C5" s="10" t="n">
        <v>20100000</v>
      </c>
      <c r="D5" s="11" t="n">
        <v>1610044</v>
      </c>
    </row>
    <row r="6" s="3" customFormat="true" ht="30" hidden="false" customHeight="true" outlineLevel="0" collapsed="false">
      <c r="A6" s="8" t="s">
        <v>9</v>
      </c>
      <c r="B6" s="9" t="s">
        <v>10</v>
      </c>
      <c r="C6" s="10" t="n">
        <v>42800000</v>
      </c>
      <c r="D6" s="11" t="n">
        <v>2100000</v>
      </c>
    </row>
    <row r="7" s="3" customFormat="true" ht="30" hidden="false" customHeight="true" outlineLevel="0" collapsed="false">
      <c r="A7" s="8" t="s">
        <v>11</v>
      </c>
      <c r="B7" s="9" t="s">
        <v>12</v>
      </c>
      <c r="C7" s="10" t="n">
        <v>26200000</v>
      </c>
      <c r="D7" s="11" t="n">
        <v>2520000</v>
      </c>
    </row>
    <row r="8" s="3" customFormat="true" ht="30" hidden="false" customHeight="true" outlineLevel="0" collapsed="false">
      <c r="A8" s="8" t="s">
        <v>13</v>
      </c>
      <c r="B8" s="9" t="s">
        <v>14</v>
      </c>
      <c r="C8" s="10" t="n">
        <v>21900000</v>
      </c>
      <c r="D8" s="11" t="n">
        <v>726946</v>
      </c>
    </row>
    <row r="9" s="3" customFormat="true" ht="30" hidden="false" customHeight="true" outlineLevel="0" collapsed="false">
      <c r="A9" s="8" t="s">
        <v>15</v>
      </c>
      <c r="B9" s="9" t="s">
        <v>16</v>
      </c>
      <c r="C9" s="10" t="n">
        <v>16300000</v>
      </c>
      <c r="D9" s="11" t="n">
        <v>1743528</v>
      </c>
    </row>
    <row r="10" s="3" customFormat="true" ht="30" hidden="false" customHeight="true" outlineLevel="0" collapsed="false">
      <c r="A10" s="8" t="s">
        <v>17</v>
      </c>
      <c r="B10" s="9" t="s">
        <v>18</v>
      </c>
      <c r="C10" s="10" t="n">
        <v>25400000</v>
      </c>
      <c r="D10" s="11" t="n">
        <v>3363641</v>
      </c>
    </row>
    <row r="11" s="3" customFormat="true" ht="24.75" hidden="false" customHeight="true" outlineLevel="0" collapsed="false">
      <c r="A11" s="12" t="s">
        <v>19</v>
      </c>
      <c r="B11" s="12"/>
      <c r="C11" s="13" t="n">
        <f aca="false">SUM(C4:C10)</f>
        <v>180900000</v>
      </c>
      <c r="D11" s="14" t="n">
        <f aca="false">SUM(D4:D10)</f>
        <v>13353424</v>
      </c>
    </row>
  </sheetData>
  <mergeCells count="6">
    <mergeCell ref="A1:D1"/>
    <mergeCell ref="A2:A3"/>
    <mergeCell ref="B2:B3"/>
    <mergeCell ref="C2:C3"/>
    <mergeCell ref="D2:D3"/>
    <mergeCell ref="A11:B11"/>
  </mergeCells>
  <printOptions headings="false" gridLines="false" gridLinesSet="true" horizontalCentered="true" verticalCentered="false"/>
  <pageMargins left="0.7875" right="0.7875" top="1.25972222222222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27/2069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22:55Z</dcterms:created>
  <dc:creator>leharova</dc:creator>
  <dc:description/>
  <dc:language>en-US</dc:language>
  <cp:lastModifiedBy>Radka Bartmanová</cp:lastModifiedBy>
  <cp:lastPrinted>2013-10-23T09:08:37Z</cp:lastPrinted>
  <dcterms:modified xsi:type="dcterms:W3CDTF">2013-10-23T09:08:40Z</dcterms:modified>
  <cp:revision>0</cp:revision>
  <dc:subject/>
  <dc:title/>
</cp:coreProperties>
</file>