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_xlnm.Print_Titles" vbProcedure="false">'Příloha č. 2'!$9:$10</definedName>
    <definedName function="false" hidden="false" localSheetId="0" name="Z_4972B2FE_11FC_4F12_B6BA_411E882E4AA2__wvu_PrintTitles" vbProcedure="false">'Příloha č. 2'!$9:$10</definedName>
    <definedName function="false" hidden="false" localSheetId="0" name="Z_A986347A_0996_45E7_B83E_88F65EAB6216__wvu_PrintTitles" vbProcedure="false">'Příloha č. 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861">
  <si>
    <t xml:space="preserve">Informace o výši prostředků, které budou poskytnuty školám a školským zařízením zřízeným obcemi </t>
  </si>
  <si>
    <t xml:space="preserve">dle § 161 zákona č. 561/2004 Sb. na květen a červen 2014</t>
  </si>
  <si>
    <t xml:space="preserve">v Kč</t>
  </si>
  <si>
    <t xml:space="preserve">Poř.</t>
  </si>
  <si>
    <t xml:space="preserve">IČ</t>
  </si>
  <si>
    <t xml:space="preserve">Příjemce dotace = název organizace podle ZL</t>
  </si>
  <si>
    <t xml:space="preserve">DOTACE květen, červen</t>
  </si>
  <si>
    <t xml:space="preserve">00846791</t>
  </si>
  <si>
    <t xml:space="preserve">Základní umělecká škola Vratimov</t>
  </si>
  <si>
    <t xml:space="preserve">00847071</t>
  </si>
  <si>
    <t xml:space="preserve">Základní umělecká škola Frýdek-Místek, Hlavní třída 11</t>
  </si>
  <si>
    <t xml:space="preserve">00847097</t>
  </si>
  <si>
    <t xml:space="preserve">Základní škola Petra Bezruče a mateřská škola, Třinec, příspěvková organizace</t>
  </si>
  <si>
    <t xml:space="preserve">00847119</t>
  </si>
  <si>
    <t xml:space="preserve">Základní škola, Třinec, Slezská 773, příspěvková organizace</t>
  </si>
  <si>
    <t xml:space="preserve">00847135</t>
  </si>
  <si>
    <t xml:space="preserve">Základní škola a mateřská škola, Třinec, Kaštanová 412, příspěvková organizace</t>
  </si>
  <si>
    <t xml:space="preserve">00848191</t>
  </si>
  <si>
    <t xml:space="preserve">Základní škola Odry, Komenského 6, příspěvková organizace</t>
  </si>
  <si>
    <t xml:space="preserve">00848298</t>
  </si>
  <si>
    <t xml:space="preserve">Základní škola a Mateřská škola Bílovec, Komenského 701/3, příspěvková organizace</t>
  </si>
  <si>
    <t xml:space="preserve">00848301</t>
  </si>
  <si>
    <t xml:space="preserve">Základní škola a Mateřská škola T. G. Masaryka Bílovec, Ostravská 658/28, příspěvková organizace</t>
  </si>
  <si>
    <t xml:space="preserve">00848310</t>
  </si>
  <si>
    <t xml:space="preserve">Základní škola Kopřivnice, Alšova 1123 okres Nový Jičín</t>
  </si>
  <si>
    <t xml:space="preserve">00848328</t>
  </si>
  <si>
    <t xml:space="preserve">Základní škola Nový Jičín, Komenského 68, příspěvková organizace</t>
  </si>
  <si>
    <t xml:space="preserve">00848336</t>
  </si>
  <si>
    <t xml:space="preserve">Základní škola Nový Jičín, Komenského 66, příspěvková organizace</t>
  </si>
  <si>
    <t xml:space="preserve">00848671</t>
  </si>
  <si>
    <t xml:space="preserve">Mateřská škola Studénka</t>
  </si>
  <si>
    <t xml:space="preserve">00849642</t>
  </si>
  <si>
    <t xml:space="preserve">Základní škola Opava, Šrámkova 4, příspěvková organizace</t>
  </si>
  <si>
    <t xml:space="preserve">00849898</t>
  </si>
  <si>
    <t xml:space="preserve">Základní škola Hlučín-Rovniny, okres Opava</t>
  </si>
  <si>
    <t xml:space="preserve">00852490</t>
  </si>
  <si>
    <t xml:space="preserve">Základní škola a Mateřská škola Osoblaha, příspěvková organizace</t>
  </si>
  <si>
    <t xml:space="preserve">00852538</t>
  </si>
  <si>
    <t xml:space="preserve">Základní škola a Mateřská škola Třemešná</t>
  </si>
  <si>
    <t xml:space="preserve">00852546</t>
  </si>
  <si>
    <t xml:space="preserve">Základní škola Krnov, Janáčkovo náměstí 17, okres Bruntál, příspěvková organizace</t>
  </si>
  <si>
    <t xml:space="preserve">00852562</t>
  </si>
  <si>
    <t xml:space="preserve">Základní škola Krnov, Žižkova 3, okres Bruntál, příspěvková organizace</t>
  </si>
  <si>
    <t xml:space="preserve">00852589</t>
  </si>
  <si>
    <t xml:space="preserve">Základní škola Město Albrechtice, okres Bruntál</t>
  </si>
  <si>
    <t xml:space="preserve">00852627</t>
  </si>
  <si>
    <t xml:space="preserve">Základní škola a Mateřská škola Zátor, příspěvková organizace</t>
  </si>
  <si>
    <t xml:space="preserve">00852635</t>
  </si>
  <si>
    <t xml:space="preserve">Základní škola Rýmařov, Jelínkova 1, okres Bruntál</t>
  </si>
  <si>
    <t xml:space="preserve">00852783</t>
  </si>
  <si>
    <t xml:space="preserve">Základní škola Bruntál, Školní 2</t>
  </si>
  <si>
    <t xml:space="preserve">00852805</t>
  </si>
  <si>
    <t xml:space="preserve">Základní škola Bruntál, Jesenická 10</t>
  </si>
  <si>
    <t xml:space="preserve">01844440</t>
  </si>
  <si>
    <t xml:space="preserve">Mateřská škola Litultovice, příspěvková organizace</t>
  </si>
  <si>
    <t xml:space="preserve">45214859</t>
  </si>
  <si>
    <t xml:space="preserve">Základní škola Nový Jičín, Jubilejní 3, příspěvková organizace</t>
  </si>
  <si>
    <t xml:space="preserve">45215359</t>
  </si>
  <si>
    <t xml:space="preserve">Základní škola J. A. Komenského Fulnek, Česká 339, příspěvková organizace</t>
  </si>
  <si>
    <t xml:space="preserve">Základní škola Břidličná, okres Bruntál</t>
  </si>
  <si>
    <t xml:space="preserve">Mateřská škola Krnov, Mikulášská 8, okres Bruntál, příspěvková organizace</t>
  </si>
  <si>
    <t xml:space="preserve">Mateřská škola Krnov, Žižkova 34, okres Bruntál, příspěvková organizace</t>
  </si>
  <si>
    <t xml:space="preserve">Mateřská škola Krnov, náměstí Míru 12, okres Bruntál, příspěvková  organizace</t>
  </si>
  <si>
    <t xml:space="preserve">Mateřská škola Krnov, Maxima Gorkého 22, okres Bruntál, příspěvková organizace</t>
  </si>
  <si>
    <t xml:space="preserve">Základní škola a Mateřská škola Aloise Jiráska Dolní Lutyně Komenského 1000 okres Karviná, příspěvková organizace</t>
  </si>
  <si>
    <t xml:space="preserve">Základní škola a Mateřská škola Frenštát pod Radhoštěm, Tyršova 913, okres Nový Jičín</t>
  </si>
  <si>
    <t xml:space="preserve">47657707</t>
  </si>
  <si>
    <t xml:space="preserve">Základní škola Příbor, Jičínská 486, okres Nový Jičín</t>
  </si>
  <si>
    <t xml:space="preserve">47658088</t>
  </si>
  <si>
    <t xml:space="preserve">Základní škola a Mateřská škola Sedlnice </t>
  </si>
  <si>
    <t xml:space="preserve">Základní škola a Mateřská škola Bolatice, příspěvková organizace </t>
  </si>
  <si>
    <t xml:space="preserve">Základní škola Stěbořice, okres Opava</t>
  </si>
  <si>
    <t xml:space="preserve">47813032</t>
  </si>
  <si>
    <t xml:space="preserve">Základní škola Opava-Kylešovice</t>
  </si>
  <si>
    <t xml:space="preserve">47813041</t>
  </si>
  <si>
    <t xml:space="preserve">Základní škola Dolní Benešov, příspěvková organizace</t>
  </si>
  <si>
    <t xml:space="preserve">Základní škola Mokré Lazce, okres Opava, příspěvková organizace</t>
  </si>
  <si>
    <t xml:space="preserve">Mateřská škola Háj ve Slezsku, příspěvková organizace</t>
  </si>
  <si>
    <t xml:space="preserve">47813237</t>
  </si>
  <si>
    <t xml:space="preserve">Mateřská škola křesťanská Opava, Mnišská - příspěvková organizace</t>
  </si>
  <si>
    <t xml:space="preserve">47813300</t>
  </si>
  <si>
    <t xml:space="preserve">Základní škola T. G .Masaryka Opava, Riegrova 13 - příspěvková organizace</t>
  </si>
  <si>
    <t xml:space="preserve">Základní škola Vratimov, Datyňská 690</t>
  </si>
  <si>
    <t xml:space="preserve">47998121</t>
  </si>
  <si>
    <t xml:space="preserve">Základní škola a Mateřská škola Kopřivnice, 17. listopadu 1225 okres Nový Jičín, příspěvková organizace</t>
  </si>
  <si>
    <t xml:space="preserve">Základní škola Orlová - Lutyně Školní 862 okres Karviná, příspěvková organizace</t>
  </si>
  <si>
    <t xml:space="preserve">Základní škola Orlová - Lutyně Ke Studánce 1050 okres Karviná, příspěvková organizace</t>
  </si>
  <si>
    <t xml:space="preserve">Základní škola a Mateřská škola Albrechtice</t>
  </si>
  <si>
    <t xml:space="preserve">Základní škola Karviná-Nové Město tř. Družby 1383</t>
  </si>
  <si>
    <t xml:space="preserve">Základní škola, U Studny</t>
  </si>
  <si>
    <t xml:space="preserve">Základní škola Karviná-Ráj U Lesa 713</t>
  </si>
  <si>
    <t xml:space="preserve">Základní škola Karviná-Nové Město Cihelní 1666</t>
  </si>
  <si>
    <t xml:space="preserve">Základní škola Karviná-Ráj Školská 432</t>
  </si>
  <si>
    <t xml:space="preserve">Základní škola Karviná-Mizerov Majakovského 2219</t>
  </si>
  <si>
    <t xml:space="preserve">48004693</t>
  </si>
  <si>
    <t xml:space="preserve">Základní škola a mateřská škola Český Těšín Pod Zvonek, příspěvková organizace</t>
  </si>
  <si>
    <t xml:space="preserve">Základní škola a Mateřská škola Bruzovice </t>
  </si>
  <si>
    <t xml:space="preserve">Základní škola a Mateřská škola Havířov - Město Na Nábřeží, příspěvková organizace</t>
  </si>
  <si>
    <t xml:space="preserve">Základní škola a Mateřská škola Havířov - Bludovice Frýdecká, příspěvková organizace</t>
  </si>
  <si>
    <t xml:space="preserve">Základní škola Havířov - Podlesí K. Světlé 1/1372 okres Karviná </t>
  </si>
  <si>
    <t xml:space="preserve">Základní škola Havířov - Šumbark M. Pujmanové 17/1151 okres Karviná</t>
  </si>
  <si>
    <t xml:space="preserve">48805491</t>
  </si>
  <si>
    <t xml:space="preserve">Základní škola s polským jazykem vyučovacím a Mateřská škola s polským jazykem vyučovacím 
Český Těšín Havlíčkova 13 okres Karviná</t>
  </si>
  <si>
    <t xml:space="preserve">Základní škola Havířov - Šumbark Gen. Svobody 16/284 okres Karviná</t>
  </si>
  <si>
    <t xml:space="preserve">Mateřská škola Orlová - Lutyně Okružní 917 okres Karviná, příspěvková organizace</t>
  </si>
  <si>
    <t xml:space="preserve">Mateřská škola Orlová - Lutyně K. Dvořáčka 1228 okres Karviná, příspěvková organizace</t>
  </si>
  <si>
    <t xml:space="preserve">Základní škola Frýdek-Místek, Jiřího z Poděbrad 3109</t>
  </si>
  <si>
    <t xml:space="preserve">Mateřská škola Vratimov, Na Vyhlídce 25</t>
  </si>
  <si>
    <t xml:space="preserve">Základní škola Vojtěcha Martínka Brušperk, okres Frýdek-Místek</t>
  </si>
  <si>
    <t xml:space="preserve">Základní škola národního umělce Petra Bezruče, Frýdek-Místek, tř. T. G. Masaryka 454</t>
  </si>
  <si>
    <t xml:space="preserve">Základní škola a mateřská škola Raškovice</t>
  </si>
  <si>
    <t xml:space="preserve">Mateřská škola Pohádka, Frýdek-Místek, Třanovského 404</t>
  </si>
  <si>
    <t xml:space="preserve">Mateřská škola Beruška, Frýdek-Místek, Nad Lipinou 2318</t>
  </si>
  <si>
    <t xml:space="preserve">Mateřská škola Sněženka, Frýdek-Místek, Josefa Lady 1790</t>
  </si>
  <si>
    <t xml:space="preserve">Mateřská škola Mateřídouška, Frýdek-Místek, J. Božana 3141</t>
  </si>
  <si>
    <t xml:space="preserve">Základní škola a mateřská škola Naděje, Frýdek-Místek, Škarabelova 562</t>
  </si>
  <si>
    <t xml:space="preserve">Základní škola Frýdek-Místek, Pionýrů 400</t>
  </si>
  <si>
    <t xml:space="preserve">Základní škola a Mateřská škola Frenštát pod Radhoštěm, Záhuní 408, okres Nový Jičín</t>
  </si>
  <si>
    <t xml:space="preserve">60336269</t>
  </si>
  <si>
    <t xml:space="preserve">Základní škola Odry, Pohořská 8, příspěvková organizace</t>
  </si>
  <si>
    <t xml:space="preserve">60336293</t>
  </si>
  <si>
    <t xml:space="preserve">Základní škola a Mateřská škola Štramberk</t>
  </si>
  <si>
    <t xml:space="preserve">Základní škola T. G. Masaryka, Studénka, 2. května 500, okres Nový Jičín</t>
  </si>
  <si>
    <t xml:space="preserve">Základní škola Studénka, Sjednocení 650, okres Nový Jičín</t>
  </si>
  <si>
    <t xml:space="preserve">Základní škola Klimkovice, příspěvková organizace</t>
  </si>
  <si>
    <t xml:space="preserve">Mateřská škola Bruntál, Pionýrská 9</t>
  </si>
  <si>
    <t xml:space="preserve">Mateřská škola Bruntál, U Rybníka 3</t>
  </si>
  <si>
    <t xml:space="preserve">60784512</t>
  </si>
  <si>
    <t xml:space="preserve">Masarykova základní škola a mateřská škola Český Těšín</t>
  </si>
  <si>
    <t xml:space="preserve">Základní škola Studénka, Butovická 346 okres Nový Jičín</t>
  </si>
  <si>
    <t xml:space="preserve">60801701</t>
  </si>
  <si>
    <t xml:space="preserve">Základní škola a mateřská škola Nýdek, příspěvková organizace</t>
  </si>
  <si>
    <t xml:space="preserve">60802154</t>
  </si>
  <si>
    <t xml:space="preserve">Základní umělecká škola Viléma Wünsche, Šenov, Zámecká 2</t>
  </si>
  <si>
    <t xml:space="preserve">Základní škola Krnov, Smetanův okruh 4, okres Bruntál, příspěvková organizace</t>
  </si>
  <si>
    <t xml:space="preserve">Mateřská škola Krnov, Svatováclavská 13, okres Bruntál, příspěvková organizace</t>
  </si>
  <si>
    <t xml:space="preserve">Mateřská škola Krnov, Hlubčická 89, okres Bruntál, příspěvková organizace</t>
  </si>
  <si>
    <t xml:space="preserve">Základní škola Krnov, Dvořákův okruh 2, okres Bruntál, příspěvková organizace</t>
  </si>
  <si>
    <t xml:space="preserve">Mateřská škola Slunečnice, Krnov, příspěvková organizace</t>
  </si>
  <si>
    <t xml:space="preserve">Mateřská škola Karla Čapka 12a, Krnov, okres Bruntál, příspěvková organizace</t>
  </si>
  <si>
    <t xml:space="preserve">Školní jídelna Krnov, nám. Hrdinů 1, okres Bruntál, příspěvková organizace</t>
  </si>
  <si>
    <t xml:space="preserve">Zařízení školního stravování, Žižkova 1, Krnov, okres Bruntál, příspěvková organizace </t>
  </si>
  <si>
    <t xml:space="preserve">Školní jídelna Krnov, Albrechtická 2, okres Bruntál, příspěvková organizace</t>
  </si>
  <si>
    <t xml:space="preserve">Základní škola Frýdek-Místek, Československé armády 570</t>
  </si>
  <si>
    <t xml:space="preserve">61955531</t>
  </si>
  <si>
    <t xml:space="preserve">Základní škola a mateřská škola, Třinec, Koperníkova 696, příspěvková organizace</t>
  </si>
  <si>
    <t xml:space="preserve">61955612</t>
  </si>
  <si>
    <t xml:space="preserve">Základní škola Dany a Emila Zátopkových, Třinec, příspěvková organizace</t>
  </si>
  <si>
    <t xml:space="preserve">61955639</t>
  </si>
  <si>
    <t xml:space="preserve">Základní škola Vendryně 236, okres Frýdek-Místek</t>
  </si>
  <si>
    <t xml:space="preserve">Základní škola Šenov, Radniční náměstí 1040, příspěvková organizace</t>
  </si>
  <si>
    <t xml:space="preserve">Jubilejní Masarykova základní škola a mateřská škola Sedliště</t>
  </si>
  <si>
    <t xml:space="preserve">Zařízení školního stravování Vratimov</t>
  </si>
  <si>
    <t xml:space="preserve">Základní škola Mjr. Ambrože Bílka a Mateřská škola Metylovice, příspěvková organizace</t>
  </si>
  <si>
    <t xml:space="preserve">Základní škola Vratimov, Masarykovo náměstí 192</t>
  </si>
  <si>
    <t xml:space="preserve">Mateřská škola Havířov - Město Čs. armády 5/201</t>
  </si>
  <si>
    <t xml:space="preserve">Mateřská škola Havířov - Šumbark Petřvaldská 32/262</t>
  </si>
  <si>
    <t xml:space="preserve">Mateřská škola Havířov - Šumbark Moravská 14/404, příspěvková organizace</t>
  </si>
  <si>
    <t xml:space="preserve">Mateřská škola Havířov - Šumbark Mládí 23/1147</t>
  </si>
  <si>
    <t xml:space="preserve">Základní škola Kapitána Jasioka Havířov - Prostřední Suchá Kpt. Jasioka 57 okres Karviná </t>
  </si>
  <si>
    <t xml:space="preserve">Mateřská škola Havířov - Podlesí Kosmonautů 4/1319</t>
  </si>
  <si>
    <t xml:space="preserve">Mateřská škola Havířov - Město Horymírova 7/1194</t>
  </si>
  <si>
    <t xml:space="preserve">Masarykova základní škola a Mateřská škola Bohumín Seifertova 601 okres Karviná, příspěvková organizace</t>
  </si>
  <si>
    <t xml:space="preserve">Mateřská škola Havířov - Podlesí Balzacova 2/1190</t>
  </si>
  <si>
    <t xml:space="preserve">Mateřská škola Havířov - Město Resslova 2/497</t>
  </si>
  <si>
    <t xml:space="preserve">Mateřská škola Havířov - Město Puškinova 7a/908</t>
  </si>
  <si>
    <t xml:space="preserve">Mateřská škola Havířov - Město Radniční 7/619</t>
  </si>
  <si>
    <t xml:space="preserve">Základní škola Havířov - Podlesí F. Hrubína 5/1537 okres Karviná</t>
  </si>
  <si>
    <t xml:space="preserve">Základní škola a Mateřská škola Bohumín Čs. armády 1026 okres Karviná, příspěvková organizace</t>
  </si>
  <si>
    <t xml:space="preserve">61989037</t>
  </si>
  <si>
    <t xml:space="preserve">Základní škola a mateřská škola Ostrava, Ostrčilova 1, příspěvková organizace</t>
  </si>
  <si>
    <t xml:space="preserve">61989061</t>
  </si>
  <si>
    <t xml:space="preserve">Základní škola Ostrava, Matiční 5, příspěvková organizace</t>
  </si>
  <si>
    <t xml:space="preserve">61989088</t>
  </si>
  <si>
    <t xml:space="preserve">Základní škola Ostrava, Gajdošova 9, příspěvková organizace</t>
  </si>
  <si>
    <t xml:space="preserve">Základní škola, Ostrava-Poruba, K. Pokorného 1382, příspěvková organizace</t>
  </si>
  <si>
    <t xml:space="preserve">61989151</t>
  </si>
  <si>
    <t xml:space="preserve">Mateřská škola, Ostrava-Poruba, Čs. exilu 670, příspěvková organizace</t>
  </si>
  <si>
    <t xml:space="preserve">Základní škola Ostrava-Stará Bělá</t>
  </si>
  <si>
    <t xml:space="preserve">62330101</t>
  </si>
  <si>
    <t xml:space="preserve">Mateřská škola Trojlístek Nový Jičín, Máchova 62, příspěvková organizace</t>
  </si>
  <si>
    <t xml:space="preserve">62330128</t>
  </si>
  <si>
    <t xml:space="preserve">Mateřská škola Sady Nový Jičín, Revoluční 52, příspěvková organizace</t>
  </si>
  <si>
    <t xml:space="preserve">62330136</t>
  </si>
  <si>
    <t xml:space="preserve">Základní škola Nový Jičín, Tyršova 1, příspěvková organizace</t>
  </si>
  <si>
    <t xml:space="preserve">Základní škola Havířov - Město Gorkého 1/329 okres Karviná</t>
  </si>
  <si>
    <t xml:space="preserve">Základní škola Havířov - Město Žákovská 1/1006 okres Karviná</t>
  </si>
  <si>
    <t xml:space="preserve">Základní škola Havířov - Město M. Kudeříkové 14 okres Karviná, příspěvková organizace</t>
  </si>
  <si>
    <t xml:space="preserve">Základní škola Borovského</t>
  </si>
  <si>
    <t xml:space="preserve">Základní škola, Karviná-Hranice, Slovenská</t>
  </si>
  <si>
    <t xml:space="preserve">Základní škola, Mendelova</t>
  </si>
  <si>
    <t xml:space="preserve">Základní škola a Mateřská škola Dělnická, Karviná, příspěvková organizace</t>
  </si>
  <si>
    <t xml:space="preserve">Základní škola Orlová - Lutyně U Kapličky 959 okres Karviná, příspěvková organizace</t>
  </si>
  <si>
    <t xml:space="preserve">Základní škola, Ostrava-Poruba, L. Štúra 1085, příspěvková organizace</t>
  </si>
  <si>
    <t xml:space="preserve">Základní škola generála Zdeňka Škarvady, Ostrava-Poruba, příspěvková organizace </t>
  </si>
  <si>
    <t xml:space="preserve">62348337</t>
  </si>
  <si>
    <t xml:space="preserve">Základní škola, Ostrava-Poruba, Bulharská 1532, příspěvková organizace</t>
  </si>
  <si>
    <t xml:space="preserve">Mateřská škola Rýmařov, Janovice, Zámecký park 6, okres Bruntál </t>
  </si>
  <si>
    <t xml:space="preserve">Mateřská škola Rýmařov, Revoluční 30, okres Bruntál</t>
  </si>
  <si>
    <t xml:space="preserve">Mateřská škola Rýmařov, Jelínkova 3, příspěvková organizace</t>
  </si>
  <si>
    <t xml:space="preserve">Mateřská škola Rýmařov, 1. máje 11, okres Bruntál</t>
  </si>
  <si>
    <t xml:space="preserve">Mateřská škola Bruntál, Okružní 23</t>
  </si>
  <si>
    <t xml:space="preserve">Mateřská škola Bruntál, Komenského 7</t>
  </si>
  <si>
    <t xml:space="preserve">Mateřská škola Krnov, Jiráskova 43, okres Bruntál, příspěvková organizace</t>
  </si>
  <si>
    <t xml:space="preserve">63029049</t>
  </si>
  <si>
    <t xml:space="preserve">Mateřská škola Ostrava, Na Jízdárně 19a, příspěvková organizace</t>
  </si>
  <si>
    <t xml:space="preserve">Mateřská škola Frýdek-Místek, Josefa Myslivečka 1883</t>
  </si>
  <si>
    <t xml:space="preserve">Mateřská škola Bruntál, Smetanova 21</t>
  </si>
  <si>
    <t xml:space="preserve">Základní škola a mateřská škola Frýdek-Místek, Jana Čapka 2555</t>
  </si>
  <si>
    <t xml:space="preserve">Základní škola a mateřská škola Karla Svolinského, Kunčice pod Ondřejníkem</t>
  </si>
  <si>
    <t xml:space="preserve">64125866</t>
  </si>
  <si>
    <t xml:space="preserve">Základní škola Emila Zátopka Kopřivnice, Pionýrská 791 okres Nový Jičín</t>
  </si>
  <si>
    <t xml:space="preserve">64125874</t>
  </si>
  <si>
    <t xml:space="preserve">Základní škola dr. Milady Horákové Kopřivnice, Obránců míru 369 okres Nový Jičín</t>
  </si>
  <si>
    <t xml:space="preserve">64125891</t>
  </si>
  <si>
    <t xml:space="preserve">Mateřská škola Kamarád, Příbor, Frenštátská 1370</t>
  </si>
  <si>
    <t xml:space="preserve">Základní škola Ostrava-Michálkovice, U Kříže 28, příspěvková organizace</t>
  </si>
  <si>
    <t xml:space="preserve">Základní škola, Ostrava-Poruba, Ukrajinská 1533, příspěvková organizace</t>
  </si>
  <si>
    <t xml:space="preserve">64627918</t>
  </si>
  <si>
    <t xml:space="preserve">Základní škola, Ostrava - Poruba, J. Valčíka 4411, příspěvková organizace</t>
  </si>
  <si>
    <t xml:space="preserve">64628329</t>
  </si>
  <si>
    <t xml:space="preserve">Základní škola, Ostrava-Poruba, Dětská 915, příspěvková organizace</t>
  </si>
  <si>
    <t xml:space="preserve">Mateřská škola se speciální třídou Bohumín-Nový Bohumín Nerudova 1040, příspěvková organizace</t>
  </si>
  <si>
    <t xml:space="preserve">Základní škola a Mateřská škola Stonava</t>
  </si>
  <si>
    <t xml:space="preserve">Mateřská škola Karviná-Mizerov Kpt. Jaroše 2224</t>
  </si>
  <si>
    <t xml:space="preserve">Mateřská škola Olbrachtova</t>
  </si>
  <si>
    <t xml:space="preserve">Mateřská škola Karviná-Ráj V Aleji 20/761</t>
  </si>
  <si>
    <t xml:space="preserve">Mateřská škola Karviná-Ráj Školská 431</t>
  </si>
  <si>
    <t xml:space="preserve">Mateřská škola Karviná-Mizerov Centrum 2314</t>
  </si>
  <si>
    <t xml:space="preserve">Mateřská škola Karviná-Hranice Slovenská 2872</t>
  </si>
  <si>
    <t xml:space="preserve">Mateřská škola Karviná-Nové Město Dvořákova 1622</t>
  </si>
  <si>
    <t xml:space="preserve">Mateřská škola, Nedbalova</t>
  </si>
  <si>
    <t xml:space="preserve">Mateřská škola, Žižkova</t>
  </si>
  <si>
    <t xml:space="preserve">Základní škola a mateřská škola s polským jazykem vyučovacím - Szkoła Podstawowa i Przedszkole Karviná - Fryštát, Dr. Olszaka 156</t>
  </si>
  <si>
    <t xml:space="preserve">Středisko volného času Rýmařov, okres Bruntál </t>
  </si>
  <si>
    <t xml:space="preserve">Mateřská škola Havířov - Město U Stromovky 60</t>
  </si>
  <si>
    <t xml:space="preserve">Mateřská škola Havířov - Město Lípová 15</t>
  </si>
  <si>
    <t xml:space="preserve">Mateřská škola Havířov - Město Sukova 2a</t>
  </si>
  <si>
    <t xml:space="preserve">Základní škola Bruntál, Cihelní 6</t>
  </si>
  <si>
    <t xml:space="preserve">Mateřská škola Orlová - Lutyně Na Vyhlídce 1143 okres Karviná, příspěvková organizace</t>
  </si>
  <si>
    <t xml:space="preserve">66739721</t>
  </si>
  <si>
    <t xml:space="preserve">Mateřská škola Ostrava, Lechowiczova 8, příspěvková organizace</t>
  </si>
  <si>
    <t xml:space="preserve">66934885</t>
  </si>
  <si>
    <t xml:space="preserve">Mateřská škola Ostrava, Špálova 32, příspěvková organizace</t>
  </si>
  <si>
    <t xml:space="preserve">Základní škola a mateřská škola Frýdek-Místek, El. Krásnohorské 2254</t>
  </si>
  <si>
    <t xml:space="preserve">Základní škola a mateřská škola Frýdek-Místek, Lískovec, K Sedlištím 320</t>
  </si>
  <si>
    <t xml:space="preserve">Základní škola Frýdek-Místek, 1. máje 1700</t>
  </si>
  <si>
    <t xml:space="preserve">Základní škola Frýdek-Místek, Komenského 402</t>
  </si>
  <si>
    <t xml:space="preserve">68334257</t>
  </si>
  <si>
    <t xml:space="preserve">Masarykova základní škola Návsí, příspěvková organizace</t>
  </si>
  <si>
    <t xml:space="preserve">68334265</t>
  </si>
  <si>
    <t xml:space="preserve">Základní škola Jablunkov, Lesní 190, příspěvková organizace</t>
  </si>
  <si>
    <t xml:space="preserve">Základní škola, Dobrá, okres Frýdek-Místek</t>
  </si>
  <si>
    <t xml:space="preserve">Základní škola a gymnázium Vítkov, příspěvková organizace</t>
  </si>
  <si>
    <t xml:space="preserve">Základní umělecká škola Dobroslava Lidmily Ostrava-Svinov</t>
  </si>
  <si>
    <t xml:space="preserve">Základní škola a mateřská škola Ostrava - Hrabůvka, Mitušova 8, příspěvková organizace</t>
  </si>
  <si>
    <t xml:space="preserve">Základní škola a mateřská škola Ostrava-Hrabůvka, Mitušova 16, příspěvková organizace</t>
  </si>
  <si>
    <t xml:space="preserve">Základní škola a mateřská škola Ostrava-Hrabůvka, Krestova 36A, příspěvková organizace</t>
  </si>
  <si>
    <t xml:space="preserve">Základní škola a mateřská škola Ostrava - Dubina, V. Košaře 6, příspěvková organizace</t>
  </si>
  <si>
    <t xml:space="preserve">Základní škola a mateřská škola Ostrava-Zábřeh, Kosmonautů 13, příspěvková organizace</t>
  </si>
  <si>
    <t xml:space="preserve">Základní škola Ostrava - Výškovice, Srbská 2, příspěvková organizace</t>
  </si>
  <si>
    <t xml:space="preserve">Základní škola a mateřská škola Ostrava-Výškovice, Šeříková 33, příspěvková organizace</t>
  </si>
  <si>
    <t xml:space="preserve">70640009</t>
  </si>
  <si>
    <t xml:space="preserve">Jubilejní Masarykova základní škola a mateřská škola, Třinec, příspěvková organizace</t>
  </si>
  <si>
    <t xml:space="preserve">Základní škola a mateřská škola Dobratice, okres Frýdek-Místek, příspěvková organizace</t>
  </si>
  <si>
    <t xml:space="preserve">70640041</t>
  </si>
  <si>
    <t xml:space="preserve">Mateřská škola Jablunkov, Školní 800, příspěvková organizace</t>
  </si>
  <si>
    <t xml:space="preserve">70640050</t>
  </si>
  <si>
    <t xml:space="preserve">Mateřská škola - Przedszkole Jablunkov, Školní 800, příspěvková organizace</t>
  </si>
  <si>
    <t xml:space="preserve">70640068</t>
  </si>
  <si>
    <t xml:space="preserve">Školní jídelna Jablunkov, Lesní 190, příspěvková organizace</t>
  </si>
  <si>
    <t xml:space="preserve">70640076</t>
  </si>
  <si>
    <t xml:space="preserve">Základní škola H. Sienkiewicze s polským jazykem vyučovacím Jablunkov, příspěvková organizace</t>
  </si>
  <si>
    <t xml:space="preserve">Mateřská škola Oborná, příspěvková organizace</t>
  </si>
  <si>
    <t xml:space="preserve">Základní škola a Mateřská škola Služovice, okres Opava, příspěvková organizace</t>
  </si>
  <si>
    <t xml:space="preserve">70640173</t>
  </si>
  <si>
    <t xml:space="preserve">Základní škola a Mateřská škola Hrádek 144, okres Frýdek-Místek, příspěvková organizace</t>
  </si>
  <si>
    <t xml:space="preserve">70640181</t>
  </si>
  <si>
    <t xml:space="preserve">Základní škola s polským vyučovacím jazykem a Mateřská škola s polským vyučovacím jazykem Hrádek 77, okres Frýdek-Místek, příspěvková organizace</t>
  </si>
  <si>
    <t xml:space="preserve">70640246</t>
  </si>
  <si>
    <t xml:space="preserve">Mateřská škola Vendryně č. 1, okres Frýdek-Místek, příspěvková organizace</t>
  </si>
  <si>
    <t xml:space="preserve">70640254</t>
  </si>
  <si>
    <t xml:space="preserve">Mateřská škola - Przedszkole, Vendryně č. 1, okres Frýdek-Místek, příspěvková organizace</t>
  </si>
  <si>
    <t xml:space="preserve">70640262</t>
  </si>
  <si>
    <t xml:space="preserve">Mateřská škola - Przedszkole, Vendryně, Zaolší 615, okres Frýdek-Místek, příspěvková organizace</t>
  </si>
  <si>
    <t xml:space="preserve">70640271</t>
  </si>
  <si>
    <t xml:space="preserve">Základní škola s polským jazykem vyučovacím, Szkoła Podstawowa z Polskim Językiem Nauczania Vendryně 234, příspěvková organizace</t>
  </si>
  <si>
    <t xml:space="preserve">70640289</t>
  </si>
  <si>
    <t xml:space="preserve">Základní škola a Mateřská škola Písečná, příspěvková organizace</t>
  </si>
  <si>
    <t xml:space="preserve">Základní škola a Mateřská škola Úvalno, okres Bruntál, příspěvková organizace</t>
  </si>
  <si>
    <t xml:space="preserve">Základní škola a Mateřská škola Široká Niva okres Bruntál, příspěvková organizace</t>
  </si>
  <si>
    <t xml:space="preserve">Základní škola Ostrava - Petřkovice</t>
  </si>
  <si>
    <t xml:space="preserve">Základní škola a mateřská škola Ostrava - Svinov, příspěvková organizace</t>
  </si>
  <si>
    <t xml:space="preserve">Základní škola a Mateřská škola Jindřichov, okres Bruntál </t>
  </si>
  <si>
    <t xml:space="preserve">Základní škola Vrbno pod Pradědem, okres Bruntál</t>
  </si>
  <si>
    <t xml:space="preserve">Základní škola a Mateřská škola Karlovice</t>
  </si>
  <si>
    <t xml:space="preserve">Základní škola a Mateřská škola Andělská Hora, okres Bruntál</t>
  </si>
  <si>
    <t xml:space="preserve">Mateřská škola Vyšní Lhoty, okres Frýdek-Místek, příspěvková organizace</t>
  </si>
  <si>
    <t xml:space="preserve">70645973</t>
  </si>
  <si>
    <t xml:space="preserve">Základní škola a Mateřská škola Smilovice, okres Frýdek-Místek, příspěvková organizace</t>
  </si>
  <si>
    <t xml:space="preserve">70646015</t>
  </si>
  <si>
    <t xml:space="preserve">Základní škola a Mateřská škola Františka Palackého Hodslavice, příspěvková organizace</t>
  </si>
  <si>
    <t xml:space="preserve">Základní škola a Mateřská škola s polským vyučovacím jazykem Źwirki i Wigury Těrlicko, příspěvková organizace</t>
  </si>
  <si>
    <t xml:space="preserve">Základní škola a Mateřská škola Kozlovice, příspěvková organizace</t>
  </si>
  <si>
    <t xml:space="preserve">70929220</t>
  </si>
  <si>
    <t xml:space="preserve">Školní jídelna Komenského, Příbor, ul. Komenského čp. 458</t>
  </si>
  <si>
    <t xml:space="preserve">70933901</t>
  </si>
  <si>
    <t xml:space="preserve">Základní škola Ostrava, Gebauerova 8, příspěvková organizace</t>
  </si>
  <si>
    <t xml:space="preserve">70933928</t>
  </si>
  <si>
    <t xml:space="preserve">Základní škola Ostrava, Gen. Píky 13A, příspěvková organizace</t>
  </si>
  <si>
    <t xml:space="preserve">70933944</t>
  </si>
  <si>
    <t xml:space="preserve">Waldorfská základní škola a mateřská škola Ostrava, příspěvková organizace</t>
  </si>
  <si>
    <t xml:space="preserve">70933979</t>
  </si>
  <si>
    <t xml:space="preserve">Základní škola Ostrava, Nádražní 117, příspěvková organizace</t>
  </si>
  <si>
    <t xml:space="preserve">70933987</t>
  </si>
  <si>
    <t xml:space="preserve">Základní škola Ostrava, Zelená 42, příspěvková organizace</t>
  </si>
  <si>
    <t xml:space="preserve">70934002</t>
  </si>
  <si>
    <t xml:space="preserve">Mateřská škola Ostrava, Varenská 2a, příspěvková organizace</t>
  </si>
  <si>
    <t xml:space="preserve">70934011</t>
  </si>
  <si>
    <t xml:space="preserve">Mateřská škola Ostrava, Hornická 43A, příspěvková organizace</t>
  </si>
  <si>
    <t xml:space="preserve">Základní škola Fryčovice, okres Frýdek-Místek, příspěvková organizace</t>
  </si>
  <si>
    <t xml:space="preserve">Mateřská škola Kravaře, Petra z Kravař, příspěvková organizace  </t>
  </si>
  <si>
    <t xml:space="preserve">Mateřská škola Kravaře-Kouty, příspěvková organizace </t>
  </si>
  <si>
    <t xml:space="preserve">Základní škola Kravaře - Kouty, příspěvková organizace </t>
  </si>
  <si>
    <t xml:space="preserve">Základní škola Kravaře, příspěvková organizace</t>
  </si>
  <si>
    <t xml:space="preserve">Základní umělecká škola Ivo Žídka, Kravaře, Ivana Kubince 5, příspěvková organizace</t>
  </si>
  <si>
    <t xml:space="preserve">Základní škola a mateřská škola Morávka, příspěvková organizace</t>
  </si>
  <si>
    <t xml:space="preserve">Základní škola a Mateřská škola Stará Ves nad Ondřejnicí, příspěvková organizace</t>
  </si>
  <si>
    <t xml:space="preserve">70942641</t>
  </si>
  <si>
    <t xml:space="preserve">Základní škola a mateřská škola Bystřice 848, okr. Frýdek-Místek, příspěvková organizace</t>
  </si>
  <si>
    <t xml:space="preserve">70942650</t>
  </si>
  <si>
    <t xml:space="preserve">Základní škola a mateřská škola Stanisława Hadyny s polským jazykem vyučovacím Bystřice 366, okr. Frýdek-Místek, příspěvková organizace</t>
  </si>
  <si>
    <t xml:space="preserve">Základní škola a mateřská škola, Ostrava-Zábřeh, Horymírova 100, příspěvková organizace</t>
  </si>
  <si>
    <t xml:space="preserve">Základní škola a mateřská škola Ostrava - Hrabůvka, A. Kučery 20, příspěvková organizace</t>
  </si>
  <si>
    <t xml:space="preserve">Základní škola Ostrava - Dubina, Františka Formana 45, příspěvková organizace</t>
  </si>
  <si>
    <t xml:space="preserve">Základní škola a mateřská škola Ostrava-Zábřeh, Kosmonautů 15, příspěvková organizace</t>
  </si>
  <si>
    <t xml:space="preserve">70944717</t>
  </si>
  <si>
    <t xml:space="preserve">Mateřská škola Dolní Benešov, Osada míru, příspěvková organizace</t>
  </si>
  <si>
    <t xml:space="preserve">70945951</t>
  </si>
  <si>
    <t xml:space="preserve">Základní škola a mateřská škola Ludgeřovice, příspěvková organizace</t>
  </si>
  <si>
    <t xml:space="preserve">Základní škola a Mateřská škola Leoše Janáčka Hukvaldy, příspěvková organizace</t>
  </si>
  <si>
    <t xml:space="preserve">Mateřská škola Vrbno pod Pradědem, Jesenická 448, okres Bruntál, příspěvková organizace</t>
  </si>
  <si>
    <t xml:space="preserve">Mateřská škola Vrbno pod Pradědem, Ve Svahu 578, okres Bruntál, příspěvková organizace</t>
  </si>
  <si>
    <t xml:space="preserve">Základní škola Havířov - Podlesí Mládežnická 11/1564 okres Karviná, příspěvková organizace</t>
  </si>
  <si>
    <t xml:space="preserve">Základní škola Havířov-Město 1. máje 10a okres Karviná, příspěvková organizace</t>
  </si>
  <si>
    <t xml:space="preserve">Základní škola Havířov - Šumbark Moravská 29/497 okres Karviná, příspěvková organizace</t>
  </si>
  <si>
    <t xml:space="preserve">Základní škola Havířov - Šumbark Školní 1/814 okres Karviná, příspěvková organizace</t>
  </si>
  <si>
    <t xml:space="preserve">Základní škola Havířov - Šumbark Jarošova 33/851 okres Karviná, příspěvková organizace</t>
  </si>
  <si>
    <t xml:space="preserve">Mateřská škola Havířov - Prostřední Suchá U Topolů 3/688, příspěvková organizace</t>
  </si>
  <si>
    <t xml:space="preserve">Mateřská škola Havířov - Podlesí E. Holuba 7/1403, příspěvková organizace</t>
  </si>
  <si>
    <t xml:space="preserve">Mateřská škola Havířov - Podlesí Přímá 8/1333, příspěvková organizace</t>
  </si>
  <si>
    <t xml:space="preserve">Mateřská škola Havířov - Město Švabinského 7/993, příspěvková organizace</t>
  </si>
  <si>
    <t xml:space="preserve">Mateřská škola Havířov - Šumbark U Jeslí 4/894, příspěvková organizace</t>
  </si>
  <si>
    <t xml:space="preserve">Mateřská škola Havířov-Podlesí Čelakovského 4/1240, příspěvková organizace</t>
  </si>
  <si>
    <t xml:space="preserve">Mateřská škola Havířov - Šumbark Okružní 1a/1070, příspěvková organizace</t>
  </si>
  <si>
    <t xml:space="preserve">Základní škola Velké Hoštice, okres Opava, příspěvková organizace</t>
  </si>
  <si>
    <t xml:space="preserve">Mateřská škola Velké Hoštice, okres Opava, příspěvková organizace</t>
  </si>
  <si>
    <t xml:space="preserve">Mateřská škola Stěbořice, příspěvková organizace</t>
  </si>
  <si>
    <t xml:space="preserve">Základní škola a mateřská škola Frýdek-Místek - Chlebovice, Pod Kabáticí 107, příspěvková organizace</t>
  </si>
  <si>
    <t xml:space="preserve">Základní škola a Mateřská škola Václavovice, příspěvková organizace</t>
  </si>
  <si>
    <t xml:space="preserve">Základní škola a Mateřská škola Sudice, příspěvková organizace</t>
  </si>
  <si>
    <t xml:space="preserve">Základní škola Ostrava-Hrabůvka, Provaznická 64, příspěvková organizace</t>
  </si>
  <si>
    <t xml:space="preserve">Základní škola a mateřská škola Ostrava-Zábřeh, Volgogradská 6B, příspěvková organizace</t>
  </si>
  <si>
    <t xml:space="preserve">Základní škola a mateřská škola Ostrava-Zábřeh, Březinova 52, příspěvková organizace</t>
  </si>
  <si>
    <t xml:space="preserve">Základní škola Ostrava - Zábřeh, Jugoslávská 23, příspěvková organizace</t>
  </si>
  <si>
    <t xml:space="preserve">Základní škola a mateřská škola Ostrava - Bělský Les, B. Dvorského 1, příspěvková organizace</t>
  </si>
  <si>
    <t xml:space="preserve">Základní škola a mateřská škola MUDr. Emílie Lukášové Ostrava-Hrabůvka, Klegova 29, příspěvková organizace</t>
  </si>
  <si>
    <t xml:space="preserve">Základní škola Ostrava - Hrabůvka, Klegova 27, příspěvková organizace</t>
  </si>
  <si>
    <t xml:space="preserve">Základní škola Ostrava - Zábřeh, Chrjukinova 12, příspěvková organizace</t>
  </si>
  <si>
    <t xml:space="preserve">Základní škola a mateřská škola Nošovice, příspěvková organizace</t>
  </si>
  <si>
    <t xml:space="preserve">Základní škola a mateřská škola Dvorce okres Bruntál, příspěvková organizace</t>
  </si>
  <si>
    <t xml:space="preserve">70980764</t>
  </si>
  <si>
    <t xml:space="preserve">Mateřská škola Bartošovice okres Nový Jičín, příspěvková organizace</t>
  </si>
  <si>
    <t xml:space="preserve">70980772</t>
  </si>
  <si>
    <t xml:space="preserve">Základní škola Bartošovice okres Nový Jičín, příspěvková organizace</t>
  </si>
  <si>
    <t xml:space="preserve">Základní škola a mateřská škola obce Zbyslavice, příspěvková organizace</t>
  </si>
  <si>
    <t xml:space="preserve">Základní škola Staré Hamry, okres Frýdek-Místek, příspěvková organizace</t>
  </si>
  <si>
    <t xml:space="preserve">70981418</t>
  </si>
  <si>
    <t xml:space="preserve">Mateřská škola Čtyřlístek Odry, příspěvková organizace</t>
  </si>
  <si>
    <t xml:space="preserve">Mateřská škola Rohov, příspěvková organizace</t>
  </si>
  <si>
    <t xml:space="preserve">Mateřská škola Mokré Lazce, příspěvková organizace</t>
  </si>
  <si>
    <t xml:space="preserve">70982015</t>
  </si>
  <si>
    <t xml:space="preserve">Mateřská škola Starý Jičín, příspěvková organizace</t>
  </si>
  <si>
    <t xml:space="preserve">70982023</t>
  </si>
  <si>
    <t xml:space="preserve">Základní škola Starý Jičín, příspěvková organizace</t>
  </si>
  <si>
    <t xml:space="preserve">Základní škola a Mateřská škola Karlova Studánka, okres Bruntál, příspěvková organizace</t>
  </si>
  <si>
    <t xml:space="preserve">Masarykova základní škola a mateřská škola Melč, okres Opava, příspěvková organizace</t>
  </si>
  <si>
    <t xml:space="preserve">70982830</t>
  </si>
  <si>
    <t xml:space="preserve">Základní škola a Mateřská škola Mořkov okres Nový Jičín, příspěvková organizace</t>
  </si>
  <si>
    <t xml:space="preserve">Základní škola a mateřská škola Lučina, okres Frýdek-Místek, příspěvková organizace</t>
  </si>
  <si>
    <t xml:space="preserve">70983038</t>
  </si>
  <si>
    <t xml:space="preserve">Základní škola Trnávka okres Nový Jičín, příspěvková organizace</t>
  </si>
  <si>
    <t xml:space="preserve">70983356</t>
  </si>
  <si>
    <t xml:space="preserve">Základní škola Npor. Loma Příbor Školní 1510 okres Nový Jičín, příspěvková organizace</t>
  </si>
  <si>
    <t xml:space="preserve">70983364</t>
  </si>
  <si>
    <t xml:space="preserve">Mateřská škola Příbor, Pionýrů 1519, okres Nový Jičín, příspěvková organizace</t>
  </si>
  <si>
    <t xml:space="preserve">70983674</t>
  </si>
  <si>
    <t xml:space="preserve">Mateřská škola, Třinec, Slezská 778, příspěvková organizace</t>
  </si>
  <si>
    <t xml:space="preserve">70983682</t>
  </si>
  <si>
    <t xml:space="preserve">Mateřská škola, Třinec, Nerudova 313, příspěvková organizace</t>
  </si>
  <si>
    <t xml:space="preserve">70983704</t>
  </si>
  <si>
    <t xml:space="preserve">Mateřská škola Čtyřlístek, Třinec, Oldřichovice 670, příspěvková organizace</t>
  </si>
  <si>
    <t xml:space="preserve">70983712</t>
  </si>
  <si>
    <t xml:space="preserve">Základní škola a mateřská škola, Třinec, Míru 247, příspěvková organizace</t>
  </si>
  <si>
    <t xml:space="preserve">70983721</t>
  </si>
  <si>
    <t xml:space="preserve">Základní škola a mateřská škola Gustawa Przeczka s polským jazykem vyučovacím, Třinec, Nádražní 10, příspěvková organizace</t>
  </si>
  <si>
    <t xml:space="preserve">70983739</t>
  </si>
  <si>
    <t xml:space="preserve">Základní škola a mateřská škola, Třinec, Oldřichovice 275, příspěvková organizace</t>
  </si>
  <si>
    <t xml:space="preserve">Základní škola a mateřská škola Staré Město, okres Frýdek-Místek, příspěvková organizace</t>
  </si>
  <si>
    <t xml:space="preserve">70983984</t>
  </si>
  <si>
    <t xml:space="preserve">Mateřská škola Kaštánek Návsí, příspěvková organizace</t>
  </si>
  <si>
    <t xml:space="preserve">70984000</t>
  </si>
  <si>
    <t xml:space="preserve">Základní škola a mateřská škola s polským jazykem vyučovacím Návsí, příspěvková organizace</t>
  </si>
  <si>
    <t xml:space="preserve">70984123</t>
  </si>
  <si>
    <t xml:space="preserve">Mateřská škola Kateřinice, příspěvková organizace</t>
  </si>
  <si>
    <t xml:space="preserve">Základní škola Ostrava-Mariánské Hory, Gen. Janka 1208, příspěvková organizace</t>
  </si>
  <si>
    <t xml:space="preserve">Mateřská škola Ostrava - Hulváky, Matrosovova 14/A, příspěvková organizace</t>
  </si>
  <si>
    <t xml:space="preserve">Alternativní mateřská škola Ostrava - Mariánské Hory, U Dvoru 22a, příspěvková organizace</t>
  </si>
  <si>
    <t xml:space="preserve">Mateřská škola Ostrava - Mariánské Hory, Gen. Janka 1/1236, příspěvková organizace</t>
  </si>
  <si>
    <t xml:space="preserve">Mateřská škola Ostrava - Mariánské Hory, Zelená 73A, příspěvková organizace</t>
  </si>
  <si>
    <t xml:space="preserve">Křesťanská mateřská škola Ostrava - Mariánské Hory, U Dvoru 22, příspěvková organizace</t>
  </si>
  <si>
    <t xml:space="preserve">Základní škola Hradec nad Moravicí, okres Opava, příspěvková organizace</t>
  </si>
  <si>
    <t xml:space="preserve">Mateřská škola Hradec nad Moravicí, okres Opava, příspěvková organizace</t>
  </si>
  <si>
    <t xml:space="preserve">70984361</t>
  </si>
  <si>
    <t xml:space="preserve">Mateřská škola, Ostrava-Poruba, Dvorní 763, příspěvková organizace</t>
  </si>
  <si>
    <t xml:space="preserve">70984379</t>
  </si>
  <si>
    <t xml:space="preserve">Mateřská škola, Ostrava-Poruba, Nezvalovo nám. 856, příspěvková organizace</t>
  </si>
  <si>
    <t xml:space="preserve">70984387</t>
  </si>
  <si>
    <t xml:space="preserve">Základní škola a Mateřská škola T. G. Masaryka Fulnek, příspěvková organizace</t>
  </si>
  <si>
    <t xml:space="preserve">Základní škola a Mateřská škola Žimrovice</t>
  </si>
  <si>
    <t xml:space="preserve">Základní škola a Mateřská škola Březová, okres Opava příspěvková organizace</t>
  </si>
  <si>
    <t xml:space="preserve">Základní škola a mateřská škola Štěpánkovice, příspěvková organizace </t>
  </si>
  <si>
    <t xml:space="preserve">Základní škola a Mateřská škola, Dětřichov nad Bystřicí okres Bruntál, příspěvková organizace</t>
  </si>
  <si>
    <t xml:space="preserve">70984638</t>
  </si>
  <si>
    <t xml:space="preserve">Mateřská škola Čtyřlístek, Ostrava-Poruba, Skautská 1082, příspěvková organizace</t>
  </si>
  <si>
    <t xml:space="preserve">70984646</t>
  </si>
  <si>
    <t xml:space="preserve">Mateřská škola, Ostrava-Poruba, Dětská 920, příspěvková organizace</t>
  </si>
  <si>
    <t xml:space="preserve">70984654</t>
  </si>
  <si>
    <t xml:space="preserve">Mateřská škola, Ostrava-Poruba, Sokolovská 1168, příspěvková organizace</t>
  </si>
  <si>
    <t xml:space="preserve">70984662</t>
  </si>
  <si>
    <t xml:space="preserve">Mateřská škola, Ostrava-Poruba, Ukrajinská 1530-1531, příspěvková organizace</t>
  </si>
  <si>
    <t xml:space="preserve">70984671</t>
  </si>
  <si>
    <t xml:space="preserve">Mateřská škola, Ostrava-Poruba, Jana Šoupala 1611, příspěvková organizace</t>
  </si>
  <si>
    <t xml:space="preserve">70984689</t>
  </si>
  <si>
    <t xml:space="preserve">Mateřská škola, Ostrava-Poruba, Oty Synka 1834, příspěvková organizace</t>
  </si>
  <si>
    <t xml:space="preserve">70984697</t>
  </si>
  <si>
    <t xml:space="preserve">Mateřská škola, Ostrava-Poruba, V. Makovského 4429, příspěvková organizace</t>
  </si>
  <si>
    <t xml:space="preserve">Základní škola, Ostrava-Poruba, Komenského 668, příspěvková organizace</t>
  </si>
  <si>
    <t xml:space="preserve">Základní škola, Ostrava-Poruba, Porubská 832, příspěvková organizace</t>
  </si>
  <si>
    <t xml:space="preserve">70984751</t>
  </si>
  <si>
    <t xml:space="preserve">Základní škola, Ostrava-Poruba, J. Šoupala 1609, příspěvková organizace</t>
  </si>
  <si>
    <t xml:space="preserve">70984786</t>
  </si>
  <si>
    <t xml:space="preserve">Základní škola, Ostrava-Poruba, I. Sekaniny 1804, příspěvková organizace</t>
  </si>
  <si>
    <t xml:space="preserve">70984794</t>
  </si>
  <si>
    <t xml:space="preserve">Základní škola, Ostrava-Poruba, A. Hrdličky 1638, příspěvková organizace</t>
  </si>
  <si>
    <t xml:space="preserve">Mateřská škola Lhotka, příspěvková organizace</t>
  </si>
  <si>
    <t xml:space="preserve">Základní škola a Mateřská škola Ryžoviště, okres Bruntál, příspěvková organizace</t>
  </si>
  <si>
    <t xml:space="preserve">70985405</t>
  </si>
  <si>
    <t xml:space="preserve">Základní škola a Mateřská škola Spálov, příspěvková organizace</t>
  </si>
  <si>
    <t xml:space="preserve">Základní škola a Mateřská škola Neplachovice, okres Opava, příspěvková organizace</t>
  </si>
  <si>
    <t xml:space="preserve">Základní škola a Mateřská škola, Baška, příspěvková organizace</t>
  </si>
  <si>
    <t xml:space="preserve">Základní škola a Mateřská škola Velké Heraltice, příspěvková organizace</t>
  </si>
  <si>
    <t xml:space="preserve">70985871</t>
  </si>
  <si>
    <t xml:space="preserve">Základní škola Jeseník nad Odrou okres Nový Jičín, příspěvková organizace</t>
  </si>
  <si>
    <t xml:space="preserve">70985880</t>
  </si>
  <si>
    <t xml:space="preserve">Mateřská škola Jeseník nad Odrou okres Nový Jičín, příspěvková organizace</t>
  </si>
  <si>
    <t xml:space="preserve">Základní škola a mateřská škola Kobeřice, okres Opava, příspěvková organizace</t>
  </si>
  <si>
    <t xml:space="preserve">Základní škola a mateřská škola Tichá, příspěvková organizace</t>
  </si>
  <si>
    <t xml:space="preserve">Základní škola Mladecko, okres Opava, příspěvková organizace</t>
  </si>
  <si>
    <t xml:space="preserve">Mateřská škola Klimkovice, příspěvková organizace</t>
  </si>
  <si>
    <t xml:space="preserve">70987033</t>
  </si>
  <si>
    <t xml:space="preserve">Mateřská škola Ludgeřovice, příspěvková organizace</t>
  </si>
  <si>
    <t xml:space="preserve">70987122</t>
  </si>
  <si>
    <t xml:space="preserve">Základní škola a mateřská škola Bohuslavice, příspěvková organizace</t>
  </si>
  <si>
    <t xml:space="preserve">70987513</t>
  </si>
  <si>
    <t xml:space="preserve">Základní škola a Mateřská škola Kunín, okres Nový Jičín, příspěvková organizace</t>
  </si>
  <si>
    <t xml:space="preserve">Základní škola generála Heliodora Píky a Mateřská škola Štítina, okres Opava, příspěvková organizace</t>
  </si>
  <si>
    <t xml:space="preserve">Základní škola Ostrava-Radvanice, Vrchlického 5, příspěvková organizace</t>
  </si>
  <si>
    <t xml:space="preserve">Základní škola Ostrava-Radvanice, Trnkovecká 55, příspěvková organizace</t>
  </si>
  <si>
    <t xml:space="preserve">Mateřská škola Ostrava-Bartovice, Za Ještěrkou 8, příspěvková organizace</t>
  </si>
  <si>
    <t xml:space="preserve">Mateřská škola Ostrava-Radvanice, Těšínská 279, příspěvková organizace</t>
  </si>
  <si>
    <t xml:space="preserve">Základní škola a Mateřská škola Hošťálkovy, okres Bruntál, příspěvková organizace</t>
  </si>
  <si>
    <t xml:space="preserve">Základní škola a Mateřská škola Dolní Moravice, okres Bruntál, příspěvková organizace</t>
  </si>
  <si>
    <t xml:space="preserve">70988633</t>
  </si>
  <si>
    <t xml:space="preserve">Mateřské školy Kopřivnice okres Nový Jičín, příspěvková organizace</t>
  </si>
  <si>
    <t xml:space="preserve">70988641</t>
  </si>
  <si>
    <t xml:space="preserve">Základní škola Kopřivnice - Mniší okres Nový Jičín, příspěvková organizace</t>
  </si>
  <si>
    <t xml:space="preserve">70988650</t>
  </si>
  <si>
    <t xml:space="preserve">Základní škola Kopřivnice - Lubina okres Nový Jičín, příspěvková organizace</t>
  </si>
  <si>
    <t xml:space="preserve">Základní škola, Ostrava - Hrabová, Paskovská 46, příspěvková organizace</t>
  </si>
  <si>
    <t xml:space="preserve">Mateřská škola, Klubíčko Ostrava - Hrabová, Příborská 28, příspěvková organizace</t>
  </si>
  <si>
    <t xml:space="preserve">70989273</t>
  </si>
  <si>
    <t xml:space="preserve">Základní škola Markvartovice, okres Opava, příspěvková organizace</t>
  </si>
  <si>
    <t xml:space="preserve">70989443</t>
  </si>
  <si>
    <t xml:space="preserve">Mateřská škola Bocanovice 19, okres Frýdek-Místek, příspěvková organizace</t>
  </si>
  <si>
    <t xml:space="preserve">Základní škola a Mateřská škola Soběšovice, okres Frýdek-Místek, příspěvková organizace</t>
  </si>
  <si>
    <t xml:space="preserve">Základní škola a mateřská škola Ostrava-Lhotka, příspěvková organizace</t>
  </si>
  <si>
    <t xml:space="preserve">Základní škola a Mateřská škola Horní Bludovice, příspěvková organizace</t>
  </si>
  <si>
    <t xml:space="preserve">Mateřská škola Šenov, příspěvková organizace</t>
  </si>
  <si>
    <t xml:space="preserve">Mateřská škola Horní Životice, okres Bruntál, příspěvková organizace</t>
  </si>
  <si>
    <t xml:space="preserve">70991065</t>
  </si>
  <si>
    <t xml:space="preserve">Základní škola Heřmanice u Oder okres Nový Jičín, příspěvková organizace</t>
  </si>
  <si>
    <t xml:space="preserve">Mateřská škola Ostrava-Plesná - příspěvková organizace</t>
  </si>
  <si>
    <t xml:space="preserve">Základní škola a mateřská škola Pstruží, příspěvková organizace</t>
  </si>
  <si>
    <t xml:space="preserve">Mateřská škola Bordovice, příspěvková organizace</t>
  </si>
  <si>
    <t xml:space="preserve">Mateřská škola Krmelín, příspěvková organizace</t>
  </si>
  <si>
    <t xml:space="preserve">Základní škola T. G. Masaryka Krmelín, příspěvková organizace</t>
  </si>
  <si>
    <t xml:space="preserve">Mateřská škola Ostrava-Petřkovice, U Kaple 670, příspěvková organizace</t>
  </si>
  <si>
    <t xml:space="preserve">Základní škola Háj ve Slezsku, okres Opava, příspěvková organizace</t>
  </si>
  <si>
    <t xml:space="preserve">70994544</t>
  </si>
  <si>
    <t xml:space="preserve">Základní škola Děhylov, okres Opava, příspěvková organizace</t>
  </si>
  <si>
    <t xml:space="preserve">70994781</t>
  </si>
  <si>
    <t xml:space="preserve">Základní škola a Mateřská škola Závišice, příspěvková organizace</t>
  </si>
  <si>
    <t xml:space="preserve">Mateřská škola Ostrava-Slezská Ostrava, Jaklovecká 14/1201, příspěvková organizace</t>
  </si>
  <si>
    <t xml:space="preserve">Mateřská škola Ostrava - Heřmanice, Požární 8/61, příspěvková organizace</t>
  </si>
  <si>
    <t xml:space="preserve">Základní škola Ostrava-Slezská Ostrava, Bohumínská 72/1082, příspěvková organizace</t>
  </si>
  <si>
    <t xml:space="preserve">Základní škola Ostrava-Muglinov, Pěší 1/66, příspěvková organizace</t>
  </si>
  <si>
    <t xml:space="preserve">Základní škola Ostrava - Slezská Ostrava, Chrustova 24/1418, příspěvková organizace</t>
  </si>
  <si>
    <t xml:space="preserve">Základní škola Ostrava - Kunčičky, Škrobálkova 51/300, příspěvková organizace</t>
  </si>
  <si>
    <t xml:space="preserve">Mateřská škola Vítkov, Husova 629, okres Opava, příspěvková organizace</t>
  </si>
  <si>
    <t xml:space="preserve">Mateřská škola Holasovice, příspěvková organizace</t>
  </si>
  <si>
    <t xml:space="preserve">Základní škola a mateřská škola Pustějov, příspěvková organizace</t>
  </si>
  <si>
    <t xml:space="preserve">Mateřská škola Malá Morávka, okres Bruntál, příspěvková organizace</t>
  </si>
  <si>
    <t xml:space="preserve">Základní škola Malá Morávka, okres Bruntál, příspěvková organizace</t>
  </si>
  <si>
    <t xml:space="preserve">Mateřská škola Rychvald, Mírová 1744,okres Karviná, příspěvková organizace       </t>
  </si>
  <si>
    <t xml:space="preserve">Základní škola Rychvald, okres Karviná, příspěvková organizace</t>
  </si>
  <si>
    <t xml:space="preserve">70999163</t>
  </si>
  <si>
    <t xml:space="preserve">Základní škola a Mateřská škola Opava-Komárov, příspěvková organizace</t>
  </si>
  <si>
    <t xml:space="preserve">70999171</t>
  </si>
  <si>
    <t xml:space="preserve">Základní škola Opava, Englišova 82 - příspěvková organizace</t>
  </si>
  <si>
    <t xml:space="preserve">70999180</t>
  </si>
  <si>
    <t xml:space="preserve">Základní škola Opava, Boženy Němcové 2 - příspěvková organizace</t>
  </si>
  <si>
    <t xml:space="preserve">70999236</t>
  </si>
  <si>
    <t xml:space="preserve">Základní škola Ilji Hurníka Opava, Ochranova 6 - příspěvková organizace</t>
  </si>
  <si>
    <t xml:space="preserve">70999244</t>
  </si>
  <si>
    <t xml:space="preserve">Základní škola Opava, Mařádkova 15 - příspěvková organizace</t>
  </si>
  <si>
    <t xml:space="preserve">70999252</t>
  </si>
  <si>
    <t xml:space="preserve">Základní škola Opava, Otická 18 - příspěvková organizace</t>
  </si>
  <si>
    <t xml:space="preserve">70999279</t>
  </si>
  <si>
    <t xml:space="preserve">Základní škola Opava, Edvarda Beneše 2 - příspěvková organizace</t>
  </si>
  <si>
    <t xml:space="preserve">70999325</t>
  </si>
  <si>
    <t xml:space="preserve">Základní škola Opava, Vrchní 19 - příspěvková organizace</t>
  </si>
  <si>
    <t xml:space="preserve">70999341</t>
  </si>
  <si>
    <t xml:space="preserve">Základní škola a Mateřská škola Opava-Vávrovice - příspěvková organizace</t>
  </si>
  <si>
    <t xml:space="preserve">70999350</t>
  </si>
  <si>
    <t xml:space="preserve">Základní škola a Mateřská škola Opava-Suché Lazce - příspěvková organizace</t>
  </si>
  <si>
    <t xml:space="preserve">70999368</t>
  </si>
  <si>
    <t xml:space="preserve">Základní škola a Mateřská škola Opava-Malé Hoštice - příspěvková organizace</t>
  </si>
  <si>
    <t xml:space="preserve">70999406</t>
  </si>
  <si>
    <t xml:space="preserve">Mateřská škola Skotnice, příspěvková organizace</t>
  </si>
  <si>
    <t xml:space="preserve">Základní škola a mateřská škola, Ostrava-Hošťálkovice, Výhledy 210, příspěvková organizace</t>
  </si>
  <si>
    <t xml:space="preserve">Mateřská škola Ostrava-Nová Bělá, Kokešova 22, příspěvková organizace</t>
  </si>
  <si>
    <t xml:space="preserve">Základní škola Ostrava - Nová Bělá, Mitrovická 389, příspěvková organizace</t>
  </si>
  <si>
    <t xml:space="preserve">70999627</t>
  </si>
  <si>
    <t xml:space="preserve">Zařízení školního stravování Opava, příspěvková organizace</t>
  </si>
  <si>
    <t xml:space="preserve">Základní škola a Mateřská škola Branka u Opavy, příspěvková organizace</t>
  </si>
  <si>
    <t xml:space="preserve">70999686</t>
  </si>
  <si>
    <t xml:space="preserve">Mateřská škola Opava, Pekařská - příspěvková organizace</t>
  </si>
  <si>
    <t xml:space="preserve">70999759</t>
  </si>
  <si>
    <t xml:space="preserve">Mateřská škola Opava, Na Pastvisku - příspěvková organizace</t>
  </si>
  <si>
    <t xml:space="preserve">70999775</t>
  </si>
  <si>
    <t xml:space="preserve">Mateřská škola Opava, Olomoucká - příspěvková organizace</t>
  </si>
  <si>
    <t xml:space="preserve">Mateřská škola Opava, Havlíčkova - příspěvková organizace</t>
  </si>
  <si>
    <t xml:space="preserve">70999953</t>
  </si>
  <si>
    <t xml:space="preserve">Mateřská škola Opava, Neumannova-příspěvková organizace</t>
  </si>
  <si>
    <t xml:space="preserve">70999988</t>
  </si>
  <si>
    <t xml:space="preserve">Mateřská škola Sluníčko Opava, Krnovská - příspěvková organizace</t>
  </si>
  <si>
    <t xml:space="preserve">71000011</t>
  </si>
  <si>
    <t xml:space="preserve">Základní škola a mateřská škola Hať, příspěvková organizace</t>
  </si>
  <si>
    <t xml:space="preserve">71000054</t>
  </si>
  <si>
    <t xml:space="preserve">Mateřská škola Opava, Heydukova-příspěvková organizace</t>
  </si>
  <si>
    <t xml:space="preserve">Mateřská škola Opava, Edvarda Beneše-příspěvková organizace</t>
  </si>
  <si>
    <t xml:space="preserve">71000119</t>
  </si>
  <si>
    <t xml:space="preserve">Mateřská škola Opava, Riegrova - příspěvková organizace</t>
  </si>
  <si>
    <t xml:space="preserve">Základní škola a Mateřská škola Ostrava - Proskovice, Staroveská 62, příspěvková organizace</t>
  </si>
  <si>
    <t xml:space="preserve">71000160</t>
  </si>
  <si>
    <t xml:space="preserve">Mateřská škola Dětský svět, Opava, příspěvková organizace</t>
  </si>
  <si>
    <t xml:space="preserve">71000194</t>
  </si>
  <si>
    <t xml:space="preserve">Mateřská škola Srdíčko Opava, Zborovská - příspěvková organizace</t>
  </si>
  <si>
    <t xml:space="preserve">Mateřská škola Karviná-Mizerov Čajkovského 2215</t>
  </si>
  <si>
    <t xml:space="preserve">Mateřská škola Karviná-Nové Město Spojka 1389</t>
  </si>
  <si>
    <t xml:space="preserve">Mateřská škola Karviná-Mizerov Na Kopci 2099</t>
  </si>
  <si>
    <t xml:space="preserve">Mateřská škola Karviná-Ráj U Mateřské školy 2/360</t>
  </si>
  <si>
    <t xml:space="preserve">71000984</t>
  </si>
  <si>
    <t xml:space="preserve">Základní škola a Mateřská škola Chotěbuz, příspěvková organizace</t>
  </si>
  <si>
    <t xml:space="preserve">Základní škola a Mateřská škola Chlebičov, příspěvková organizace</t>
  </si>
  <si>
    <t xml:space="preserve">Základní škola Budišov nad Budišovkou, okres Opava, příspěvková organizace</t>
  </si>
  <si>
    <t xml:space="preserve">Mateřská škola Budišov nad Budišovkou, okres Opava, příspěvková organizace</t>
  </si>
  <si>
    <t xml:space="preserve">71003975</t>
  </si>
  <si>
    <t xml:space="preserve">Základní škola a mateřská škola Bělá, okres Opava, příspěvková organizace</t>
  </si>
  <si>
    <t xml:space="preserve">Mateřská škola Ostrava - Martinov, příspěvková organizace</t>
  </si>
  <si>
    <t xml:space="preserve">Základní škola a Mateřská škola Ostrava - Krásné Pole, Družební 336, příspěvková organizace</t>
  </si>
  <si>
    <t xml:space="preserve">71005145</t>
  </si>
  <si>
    <t xml:space="preserve">Mateřská škola Dobroslavice, příspěvková organizace</t>
  </si>
  <si>
    <t xml:space="preserve">Mateřská škola, Ostrava-Michálkovice, Sládečkova 80</t>
  </si>
  <si>
    <t xml:space="preserve">71185763</t>
  </si>
  <si>
    <t xml:space="preserve">Mateřská škola Markvartovice, příspěvková organizace</t>
  </si>
  <si>
    <t xml:space="preserve">Mateřská škola Moravskoslezský Kočov, příspěvková organizace</t>
  </si>
  <si>
    <t xml:space="preserve">Základní škola a Mateřská škola Prameny, Karviná, příspěvková organizace</t>
  </si>
  <si>
    <t xml:space="preserve">Mateřská škola Čeladenská beruška, příspěvková organizace</t>
  </si>
  <si>
    <t xml:space="preserve">Středisko volného času, Opava, příspěvková organizace</t>
  </si>
  <si>
    <t xml:space="preserve">72074183</t>
  </si>
  <si>
    <t xml:space="preserve">Základní škola Nový svět, Opava, příspěvková organizace</t>
  </si>
  <si>
    <t xml:space="preserve">Středisko volného času Bruntál, příspěvková organizace</t>
  </si>
  <si>
    <t xml:space="preserve">72542179</t>
  </si>
  <si>
    <t xml:space="preserve">Základní škola a Mateřská škola, Libhošť 90, příspěvková organizace</t>
  </si>
  <si>
    <t xml:space="preserve">72542713</t>
  </si>
  <si>
    <t xml:space="preserve">Mateřská škola Slezská Ostrava, Komerční 22a, příspěvková organizace</t>
  </si>
  <si>
    <t xml:space="preserve">Mateřská škola Slezská Ostrava, Bohumínská 68, příspěvková organizace</t>
  </si>
  <si>
    <t xml:space="preserve">Základní škola a Mateřská škola Těrlicko, příspěvková organizace</t>
  </si>
  <si>
    <t xml:space="preserve">72545917</t>
  </si>
  <si>
    <t xml:space="preserve">Základní škola a mateřská škola Český Těšín Kontešinec, příspěvková organizace</t>
  </si>
  <si>
    <t xml:space="preserve">72545933</t>
  </si>
  <si>
    <t xml:space="preserve">Základní škola a mateřská škola Český Těšín Hrabina, příspěvková organizace</t>
  </si>
  <si>
    <t xml:space="preserve">Mateřská škola Horní Domaslavice, příspěvková organizace</t>
  </si>
  <si>
    <t xml:space="preserve">Základní škola Slunečnice, Studénka, příspěvková organizace</t>
  </si>
  <si>
    <t xml:space="preserve">Středisko volného času Budišov nad Budišovkou, příspěvková organizace</t>
  </si>
  <si>
    <t xml:space="preserve">Základní umělecká škola Jožky Matěje Brušperk, příspěvková organizace</t>
  </si>
  <si>
    <t xml:space="preserve">Základní škola a Mateřská škola Albrechtičky, příspěvková organizace</t>
  </si>
  <si>
    <t xml:space="preserve">73184209</t>
  </si>
  <si>
    <t xml:space="preserve">Základní škola T. G. Masaryka a Mateřská škola Komorní Lhotka, příspěvková organizace</t>
  </si>
  <si>
    <t xml:space="preserve">Základní škola a mateřská škola Žabeň, příspěvková organizace</t>
  </si>
  <si>
    <t xml:space="preserve">Základní škola a Mateřská škola Horní Město, okres Bruntál, příspěvková organizace</t>
  </si>
  <si>
    <t xml:space="preserve">73184322</t>
  </si>
  <si>
    <t xml:space="preserve">Základní škola a Mateřská škola Hladké Životice, příspěvková organizace</t>
  </si>
  <si>
    <t xml:space="preserve">Základní škola a Mateřská škola Janovice, okres Frýdek-Místek, příspěvková organizace</t>
  </si>
  <si>
    <t xml:space="preserve">Mateřská škola Pražmo, příspěvková organizace, okres Frýdek-Místek</t>
  </si>
  <si>
    <t xml:space="preserve">Základní škola a Mateřská škola Bravantice příspěvková organizace</t>
  </si>
  <si>
    <t xml:space="preserve">Základní škola a Mateřská škola Dětmarovice, příspěvková organizace</t>
  </si>
  <si>
    <t xml:space="preserve">Základní škola Frýdlant nad Ostravicí, Komenského 420, příspěvková organizace</t>
  </si>
  <si>
    <t xml:space="preserve">Mateřská škola Frýdlant nad Ostravicí, ul. Janáčkova 1444, příspěvková organizace</t>
  </si>
  <si>
    <t xml:space="preserve">Základní škola Frýdlant nad Ostravicí, náměstí T. G. Masaryka 1260, příspěvková organizace</t>
  </si>
  <si>
    <t xml:space="preserve">73184586</t>
  </si>
  <si>
    <t xml:space="preserve">Základní škola a Mateřská škola Brantice, okres Bruntál, příspěvková organizace</t>
  </si>
  <si>
    <t xml:space="preserve">73184594</t>
  </si>
  <si>
    <t xml:space="preserve">Základní škola a Mateřská škola Ženklava příspěvková organizace</t>
  </si>
  <si>
    <t xml:space="preserve">Základní škola a Mateřská škola Slezské Rudoltice, příspěvková organizace</t>
  </si>
  <si>
    <t xml:space="preserve">Základní škola a Mateřská škola Slatina, okres Nový Jičín, příspěvková organizace</t>
  </si>
  <si>
    <t xml:space="preserve">Mateřská škola Nové Lublice, okres Opava, příspěvková organizace</t>
  </si>
  <si>
    <t xml:space="preserve">Mateřská škola Břidličná, Hřbitovní 439, okres Bruntál, příspěvková organizace</t>
  </si>
  <si>
    <t xml:space="preserve">Mateřská škola Velká Štáhle, příspěvková organizace</t>
  </si>
  <si>
    <t xml:space="preserve">73184918</t>
  </si>
  <si>
    <t xml:space="preserve">Základní škola a mateřská škola Kozmice, okres Opava, příspěvková organizace</t>
  </si>
  <si>
    <t xml:space="preserve">Základní škola a Mateřská škola Rudná pod Pradědem, příspěvková organizace</t>
  </si>
  <si>
    <t xml:space="preserve">Základní škola a Základní umělecká škola Petřvald Školní 246, příspěvková organizace</t>
  </si>
  <si>
    <t xml:space="preserve">Mateřská škola Petřvald 2. května 1654, příspěvková organizace</t>
  </si>
  <si>
    <t xml:space="preserve">ZÁKLADNÍ ŠKOLA A MATEŘSKÁ ŠKOLA PRŽNO, OKRES FRÝDEK-MÍSTEK, příspěvková organizace</t>
  </si>
  <si>
    <t xml:space="preserve">Středisko volného času Vítkov, příspěvková organizace</t>
  </si>
  <si>
    <t xml:space="preserve">73929182</t>
  </si>
  <si>
    <t xml:space="preserve">Dům dětí a mládeže, Kopřivnice, Kpt. Jaroše 1077, příspěvková organizace</t>
  </si>
  <si>
    <t xml:space="preserve">75003732</t>
  </si>
  <si>
    <t xml:space="preserve">Mateřská škola Máj Nový Jičín, K. Čapka 6, příspěvková organizace</t>
  </si>
  <si>
    <t xml:space="preserve">75008297</t>
  </si>
  <si>
    <t xml:space="preserve">Základní škola a Mateřská škola Píšť, příspěvková organizace</t>
  </si>
  <si>
    <t xml:space="preserve">Základní škola a Mateřská škola Bílov okres Nový Jičín,  příspěvková organizace</t>
  </si>
  <si>
    <t xml:space="preserve">Základní škola a Mateřská škola Lichnov, okres Bruntál, příspěvková organizace</t>
  </si>
  <si>
    <t xml:space="preserve">Základní škola a Mateřská škola Horní Benešov, okres Bruntál, příspěvková organizace</t>
  </si>
  <si>
    <t xml:space="preserve">Základní škola Paskov, okres Frýdek-Místek, příspěvková organizace</t>
  </si>
  <si>
    <t xml:space="preserve">Mateřská škola Paskov, příspěvková organizace</t>
  </si>
  <si>
    <t xml:space="preserve">Základní škola Doubrava, okres Karviná, příspěvková organizace</t>
  </si>
  <si>
    <t xml:space="preserve">Mateřská škola Doubrava, okres Karviná, příspěvková organizace</t>
  </si>
  <si>
    <t xml:space="preserve">75026392</t>
  </si>
  <si>
    <t xml:space="preserve">Základní škola a Mateřská škola Milíkov, příspěvková organizace</t>
  </si>
  <si>
    <t xml:space="preserve">75026406</t>
  </si>
  <si>
    <t xml:space="preserve">Základní škola s polským jazykem vyučovacím a Mateřská škola - Przedszkole Milíkov, příspěvková organizace</t>
  </si>
  <si>
    <t xml:space="preserve">Mateřská škola Brušperk, Sportovní 520, příspěvková organizace</t>
  </si>
  <si>
    <t xml:space="preserve">75026457</t>
  </si>
  <si>
    <t xml:space="preserve">Základní škola a Mateřská škola Střítež, okres Frýdek-Místek, příspěvková organizace</t>
  </si>
  <si>
    <t xml:space="preserve">Základní škola a Mateřská škola Dolní Domaslavice, okres Frýdek-Místek, příspěvková organizace</t>
  </si>
  <si>
    <t xml:space="preserve">75026473</t>
  </si>
  <si>
    <t xml:space="preserve">Základní škola a Mateřská škola Ropice, příspěvková organizace</t>
  </si>
  <si>
    <t xml:space="preserve">Základní škola Litultovice, příspěvková organizace</t>
  </si>
  <si>
    <t xml:space="preserve">Základní škola a Mateřská škola Lomnice okres Bruntál, příspěvková organizace</t>
  </si>
  <si>
    <t xml:space="preserve">Základní škola a Mateřská škola Staříč, okres Frýdek-Místek, příspěvková organizace</t>
  </si>
  <si>
    <t xml:space="preserve">75026546</t>
  </si>
  <si>
    <t xml:space="preserve">Základní škola a Mateřská škola Životice u Nového Jičína, příspěvková organizace</t>
  </si>
  <si>
    <t xml:space="preserve">Základní škola a Mateřská škola Razová, příspěvková organizace</t>
  </si>
  <si>
    <t xml:space="preserve">Základní škola a Mateřská škola Chuchelná, příspěvková organizace</t>
  </si>
  <si>
    <t xml:space="preserve">Základní škola Svobodné Heřmanice, okres Bruntál</t>
  </si>
  <si>
    <t xml:space="preserve">Základní škola Orlová - Lutyně K. Dvořáčka 1230 okres Karviná, příspěvková organizace</t>
  </si>
  <si>
    <t xml:space="preserve">Základní škola Orlová - Lutyně Mládí 726 okres Karviná, příspěvková organizace</t>
  </si>
  <si>
    <t xml:space="preserve">Základní škola Orlová - Poruba Jarní 400 okres Karviná, příspěvková organizace</t>
  </si>
  <si>
    <t xml:space="preserve">Základní škola a mateřská škola s polským vyučovacím jazykem Orlová, příspěvková organizace</t>
  </si>
  <si>
    <t xml:space="preserve">75026708</t>
  </si>
  <si>
    <t xml:space="preserve">Masarykova Základní škola a mateřská škola Hnojník 120, okres Frýdek-Místek, příspěvková organizace</t>
  </si>
  <si>
    <t xml:space="preserve">75026716</t>
  </si>
  <si>
    <t xml:space="preserve">Základní škola a mateřská škola s polským jazykem vyučovacím Jana Kubisze, Szkoła Podstawowa i Przedszkole im. Jana Kubisza Hnojník, příspěvková organizace</t>
  </si>
  <si>
    <t xml:space="preserve">75026724</t>
  </si>
  <si>
    <t xml:space="preserve">Základní škola a Mateřská škola Dolní Lomná 149, příspěvková organizace</t>
  </si>
  <si>
    <t xml:space="preserve">Základní škola a Mateřská škola Tísek, příspěvková organizace</t>
  </si>
  <si>
    <t xml:space="preserve">Základní škola a mateřská škola Olbramice, příspěvková organizace</t>
  </si>
  <si>
    <t xml:space="preserve">Základní škola a Mateřská škola Hněvošice, okres Opava, příspěvková organizace</t>
  </si>
  <si>
    <t xml:space="preserve">Základní škola a Mateřská škola Hrabyně, okres Opava, příspěvková organizace</t>
  </si>
  <si>
    <t xml:space="preserve">Základní škola a mateřská škola Palkovice, okres Frýdek-Místek, příspěvková organizace</t>
  </si>
  <si>
    <t xml:space="preserve">Základní škola a Mateřská škola Velké Albrechtice, příspěvková  organizace</t>
  </si>
  <si>
    <t xml:space="preserve">75026937</t>
  </si>
  <si>
    <t xml:space="preserve">Základní škola a mateřská škola Písek, příspěvková organizace</t>
  </si>
  <si>
    <t xml:space="preserve">Základní škola a Mateřská škola Hlavnice, okres Opava, příspěvková organizace</t>
  </si>
  <si>
    <t xml:space="preserve">Základní škola a mateřská škola s polským jazykem vyučovacím Albrechtice, Školní 11, okres Karviná, příspěvková organizace</t>
  </si>
  <si>
    <t xml:space="preserve">Základní škola Bruntál, Okružní 38, příspěvková organizace</t>
  </si>
  <si>
    <t xml:space="preserve">Základní škola a Mateřská škola Velká Polom, příspěvková organizace</t>
  </si>
  <si>
    <t xml:space="preserve">75027003</t>
  </si>
  <si>
    <t xml:space="preserve">Základní škola a Mateřská škola Šenov u Nového Jičína, příspěvková organizace</t>
  </si>
  <si>
    <t xml:space="preserve">Základní škola a Mateřská škola Větřkovice okres Opava, příspěvková organizace</t>
  </si>
  <si>
    <t xml:space="preserve">Základní škola a Mateřská škola Brumovice, okres Opava, příspěvková organizace</t>
  </si>
  <si>
    <t xml:space="preserve">75027062</t>
  </si>
  <si>
    <t xml:space="preserve">Základní škola a Mateřská škola Jakubčovice nad Odrou okres Nový Jičín, příspěvková organizace</t>
  </si>
  <si>
    <t xml:space="preserve">Základní škola a mateřská škola Třanovice, příspěvková organizace</t>
  </si>
  <si>
    <t xml:space="preserve">75027119</t>
  </si>
  <si>
    <t xml:space="preserve">Základní škola Hlučín, Hornická 7, okres Opava, příspěvková organizace</t>
  </si>
  <si>
    <t xml:space="preserve">75027127</t>
  </si>
  <si>
    <t xml:space="preserve">Základní škola dr. Miroslava Tyrše, Hlučín, Tyršova 2, okres Opava, příspěvková organizace</t>
  </si>
  <si>
    <t xml:space="preserve">75027135</t>
  </si>
  <si>
    <t xml:space="preserve">Základní škola a mateřská škola Hlučín-Darkovičky, příspěvková organizace</t>
  </si>
  <si>
    <t xml:space="preserve">75027143</t>
  </si>
  <si>
    <t xml:space="preserve">Základní škola a mateřská škola Hlučín-Bobrovníky, příspěvková organizace</t>
  </si>
  <si>
    <t xml:space="preserve">75027151</t>
  </si>
  <si>
    <t xml:space="preserve">Mateřská škola Hlučín, Severní, příspěvková organizace</t>
  </si>
  <si>
    <t xml:space="preserve">75027160</t>
  </si>
  <si>
    <t xml:space="preserve">Mateřská škola Hlučín, Cihelní, příspěvková organizace</t>
  </si>
  <si>
    <t xml:space="preserve">75027178</t>
  </si>
  <si>
    <t xml:space="preserve">Mateřská škola Rybí okres Nový Jičín, příspěvková organizace</t>
  </si>
  <si>
    <t xml:space="preserve">Základní škola a Mateřská škola Skřipov, okres Opava, příspěvková organizace</t>
  </si>
  <si>
    <t xml:space="preserve">75027194</t>
  </si>
  <si>
    <t xml:space="preserve">Základní škola Adolfa Zábranského Rybí, příspěvková organizace</t>
  </si>
  <si>
    <t xml:space="preserve">75027216</t>
  </si>
  <si>
    <t xml:space="preserve">Základní škola a Mateřská škola Bernartice nad Odrou, příspěvková organizace</t>
  </si>
  <si>
    <t xml:space="preserve">Základní škola a Mateřská škola Sviadnov, okres Frýdek-Místek, příspěvková organizace</t>
  </si>
  <si>
    <t xml:space="preserve">Základní škola a Mateřská škola Stará Ves, okres Bruntál, příspěvková organizace</t>
  </si>
  <si>
    <t xml:space="preserve">Základní škola a Mateřská škola Lichnov, okres Nový Jičín, příspěvková organizace</t>
  </si>
  <si>
    <t xml:space="preserve">Základní škola a Mateřská škola Kyjovice, příspěvková organizace</t>
  </si>
  <si>
    <t xml:space="preserve">75027267</t>
  </si>
  <si>
    <t xml:space="preserve">Základní škola a Mateřská škola Mankovice, příspěvková organizace</t>
  </si>
  <si>
    <t xml:space="preserve">75027283</t>
  </si>
  <si>
    <t xml:space="preserve">Základní škola a Mateřská škola Bukovec, příspěvková organizace</t>
  </si>
  <si>
    <t xml:space="preserve">75027291</t>
  </si>
  <si>
    <t xml:space="preserve">Základní škola a mateřská škola s polským jazykem vyučovacím Bukovec, příspěvková organizace</t>
  </si>
  <si>
    <t xml:space="preserve">Mateřská škola Ostrava, Blahoslavova 6, příspěvková organizace</t>
  </si>
  <si>
    <t xml:space="preserve">Mateřská škola Ostrava, Dvořákova 4, příspěvková organizace</t>
  </si>
  <si>
    <t xml:space="preserve">75027330</t>
  </si>
  <si>
    <t xml:space="preserve">Mateřská škola Ostrava, Křižíkova 18, příspěvková organizace</t>
  </si>
  <si>
    <t xml:space="preserve">75027348</t>
  </si>
  <si>
    <t xml:space="preserve">Mateřská škola Ostrava, Poděbradova 19, příspěvková organizace</t>
  </si>
  <si>
    <t xml:space="preserve">75027356</t>
  </si>
  <si>
    <t xml:space="preserve">Mateřská škola Ostrava, Repinova 19, příspěvková organizace</t>
  </si>
  <si>
    <t xml:space="preserve">75027364</t>
  </si>
  <si>
    <t xml:space="preserve">Mateřská škola Ostrava, Šafaříkova 9, příspěvková organizace</t>
  </si>
  <si>
    <t xml:space="preserve">Základní škola T. G. Masaryka Jistebník okres Nový Jičín, příspěvková organizace</t>
  </si>
  <si>
    <t xml:space="preserve">Mateřská škola Jistebník okres Nový Jičín, příspěvková organizace</t>
  </si>
  <si>
    <t xml:space="preserve">Základní škola a Mateřská škola Strahovice, příspěvková organizace</t>
  </si>
  <si>
    <t xml:space="preserve">Mateřská škola Ostrava-Vítkovice, Prokopa Velikého 37, příspěvková organizace</t>
  </si>
  <si>
    <t xml:space="preserve">Základní škola Ostrava-Vítkovice, Šalounova 56, příspěvková organizace</t>
  </si>
  <si>
    <t xml:space="preserve">75027437</t>
  </si>
  <si>
    <t xml:space="preserve">Základní škola a mateřská škola Darkovice, příspěvková organizace</t>
  </si>
  <si>
    <t xml:space="preserve">Základní škola a Mateřská škola Těškovice, příspěvková organizace</t>
  </si>
  <si>
    <t xml:space="preserve">Mateřská škola Bílá, okres Frýdek-Místek, příspěvková organizace</t>
  </si>
  <si>
    <t xml:space="preserve">75027500</t>
  </si>
  <si>
    <t xml:space="preserve">Základní škola a Mateřská škola Mošnov, příspěvková organizace</t>
  </si>
  <si>
    <t xml:space="preserve">Mateřská škola Dobrá, okres Frýdek-Místek, příspěvková organizace</t>
  </si>
  <si>
    <t xml:space="preserve">Mateřská škola Dolní Lhota, příspěvková organizace</t>
  </si>
  <si>
    <t xml:space="preserve">Základní škola Dolní Lhota, příspěvková organizace</t>
  </si>
  <si>
    <t xml:space="preserve">Základní škola a Mateřská škola Havířov - Životice Zelená, příspěvková organizace</t>
  </si>
  <si>
    <t xml:space="preserve">Základní škola a Mateřská škola s polským jazykem vyučovacím Havířov - Bludovice Selská, příspěvková organizace </t>
  </si>
  <si>
    <t xml:space="preserve">Základní škola a Mateřská škola Vřesina, okres Ostrava - Město, příspěvková organizace</t>
  </si>
  <si>
    <t xml:space="preserve">Základní škola a Mateřská škola Kujavy, okres Nový Jičín, příspěvková organizace</t>
  </si>
  <si>
    <t xml:space="preserve">75027691</t>
  </si>
  <si>
    <t xml:space="preserve">Základní škola a Mateřská škola Hostašovice, příspěvková organizace</t>
  </si>
  <si>
    <t xml:space="preserve">Jubilejní základní škola prezidenta Masaryka a Mateřská škola Trojanovice, okres Nový Jičín, příspěvková organizace</t>
  </si>
  <si>
    <t xml:space="preserve">75027712</t>
  </si>
  <si>
    <t xml:space="preserve">Základní škola a mateřská škola Suchdol nad Odrou, příspěvková organizace</t>
  </si>
  <si>
    <t xml:space="preserve">Základní škola a Mateřská škola Otice - příspěvková organizace</t>
  </si>
  <si>
    <t xml:space="preserve">Základní škola a Mateřská škola Petrovice u Karviné, příspěvková organizace</t>
  </si>
  <si>
    <t xml:space="preserve">75028930</t>
  </si>
  <si>
    <t xml:space="preserve">Základní škola a Mateřská škola, Szkoła podstawowa, Przedszkole Košařiska, příspěvková organizace</t>
  </si>
  <si>
    <t xml:space="preserve">Základní škola Čeladná, příspěvková organizace</t>
  </si>
  <si>
    <t xml:space="preserve">Základní škola a Mateřská škola Dolní Životice, příspěvková organizace</t>
  </si>
  <si>
    <t xml:space="preserve">Základní škola a Mateřská škola  Pustá Polom, příspěvková organizace</t>
  </si>
  <si>
    <t xml:space="preserve">Základní škola a Mateřská škola Slavkov, okres Opava, příspěvková organizace</t>
  </si>
  <si>
    <t xml:space="preserve">Školní jídelna Slavkov, příspěvková organizace</t>
  </si>
  <si>
    <t xml:space="preserve">75029006</t>
  </si>
  <si>
    <t xml:space="preserve">Základní škola a mateřská škola Vřesina, okres Opava - příspěvková organizace</t>
  </si>
  <si>
    <t xml:space="preserve">75029022</t>
  </si>
  <si>
    <t xml:space="preserve">Základní škola a mateřská škola Šilheřovice, příspěvková organizace</t>
  </si>
  <si>
    <t xml:space="preserve">Mateřská škola Fryčovice 451, příspěvková organizace</t>
  </si>
  <si>
    <t xml:space="preserve">Základní škola a Mateřská škola Bohumín Bezručova 190 okres Karviná, příspěvková organizace</t>
  </si>
  <si>
    <t xml:space="preserve">Základní škola a Mateřská škola Bohumín tř.Dr.E.Beneše 456 okres Karviná, příspěvková organizace</t>
  </si>
  <si>
    <t xml:space="preserve">Základní škola a Mateřská škola Bohumín-Skřečoň 1.máje 217 okres Karviná, příspěvková organizace</t>
  </si>
  <si>
    <t xml:space="preserve">Základní škola T.G.Masaryka Bohumín-Pudlov Trnková 280 okres Karviná, příspěvková organizace</t>
  </si>
  <si>
    <t xml:space="preserve">Základní škola a Mateřská škola s polským jazykem vyučovacím Dolní Lutyně Koperníkova 652 okres Karviná, příspěvková organizace</t>
  </si>
  <si>
    <t xml:space="preserve">Základní škola Heleny Salichové Ostrava-Polanka nad Odrou, Heleny Salichové 816, příspěvková organizace</t>
  </si>
  <si>
    <t xml:space="preserve">Mateřská škola Ostrava-Polanka nad Odrou, Malostranská 124, příspěvková organizace</t>
  </si>
  <si>
    <t xml:space="preserve">Mateřská škola Dívčí Hrad s odloučeným pracovištěm Hlinka, příspěvková organizace </t>
  </si>
  <si>
    <t xml:space="preserve">Mateřská škola Milotice nad Opavou, okres Bruntál, příspěvková organizace</t>
  </si>
  <si>
    <t xml:space="preserve">Základní škola a Mateřská škola Řepiště, příspěvková organizace</t>
  </si>
  <si>
    <t xml:space="preserve">Základní škola a Mateřská škola Veřovice, příspěvková organizace</t>
  </si>
  <si>
    <t xml:space="preserve">Mateřská škola Staré Město, okres Bruntál, příspěvková organizace</t>
  </si>
  <si>
    <t xml:space="preserve">Mateřská škola Město Albrechtice, příspěvková organizace</t>
  </si>
  <si>
    <t xml:space="preserve">Základní škola a mateřská škola, Horní Suchá, příspěvková organizace</t>
  </si>
  <si>
    <t xml:space="preserve">Základní škola a mateřská škola s polským jazykem vyučovacím Horní Suchá, příspěvková organizace</t>
  </si>
  <si>
    <t xml:space="preserve">75029367</t>
  </si>
  <si>
    <t xml:space="preserve">Základní škola a Mateřská škola Petřvald okres Nový Jičín, příspěvková organizace</t>
  </si>
  <si>
    <t xml:space="preserve">Základní škola a Mateřská škola Raduň, příspěvková organizace</t>
  </si>
  <si>
    <t xml:space="preserve">Mateřská škola Jakartovice,příspěvková organizace</t>
  </si>
  <si>
    <t xml:space="preserve">Základní škola Holčovice, okres Bruntál, příspěvková organizace</t>
  </si>
  <si>
    <t xml:space="preserve">Mateřská škola Holčovice, okres Bruntál, příspěvková organizace</t>
  </si>
  <si>
    <t xml:space="preserve">Základní škola a Mateřská škola Ostravice, příspěvková organizace</t>
  </si>
  <si>
    <t xml:space="preserve">Mateřská škola Staré Heřmínovy, okres Bruntál, příspěvková organizace</t>
  </si>
  <si>
    <t xml:space="preserve">Mateřská škola Frýdek-Místek, Anenská 656, příspěvková organizace</t>
  </si>
  <si>
    <t xml:space="preserve">Základní škola a mateřská škola Frýdek-Místek - Skalice 192, příspěvková organizace</t>
  </si>
  <si>
    <t xml:space="preserve">Mateřská škola Oldřišov, okres Opava, příspěvková organizace</t>
  </si>
  <si>
    <t xml:space="preserve">Základní škola Oldřišov, okres Opava, příspěvková organizace</t>
  </si>
  <si>
    <t xml:space="preserve">Mateřská škola Ostrava-Dubina, F. Formana 13, příspěvková organizace</t>
  </si>
  <si>
    <t xml:space="preserve">Mateřská škola Ostrava-Výškovice, Staňkova 33, příspěvková organizace</t>
  </si>
  <si>
    <t xml:space="preserve">Mateřská škola Ostrava-Zábřeh, Volgogradská 4, příspěvková organizace</t>
  </si>
  <si>
    <t xml:space="preserve">Mateřská škola Ostrava-Zábřeh, Za Školou 1, příspěvková organizace</t>
  </si>
  <si>
    <t xml:space="preserve">Mateřská škola Harmonie Ostrava-Hrabůvka, Zlepšovatelů 27, příspěvková organizace</t>
  </si>
  <si>
    <t xml:space="preserve">Mateřská škola Ostrava-Hrabůvka, Adamusova 7, příspěvková organizace</t>
  </si>
  <si>
    <t xml:space="preserve">Mateřská škola Ostrava-Dubina, A. Gavlase 12A, příspěvková organizace</t>
  </si>
  <si>
    <t xml:space="preserve">75029901</t>
  </si>
  <si>
    <t xml:space="preserve">Základní škola Mosty u Jablunkova 750, okres Frýdek-Místek, příspěvková organizace</t>
  </si>
  <si>
    <t xml:space="preserve">75029910</t>
  </si>
  <si>
    <t xml:space="preserve">Základní škola a mateřská škola s polským jazykem vyučovacím  Szkoła Podstawowa i Przedszkole příspěvková organizace 739 98 Mosty u Jablunkova 750</t>
  </si>
  <si>
    <t xml:space="preserve">75029928</t>
  </si>
  <si>
    <t xml:space="preserve">Mateřská škola Mosty u Jablunkova, Střed 788, příspěvková organizace</t>
  </si>
  <si>
    <t xml:space="preserve">75029944</t>
  </si>
  <si>
    <t xml:space="preserve">Základní škola a mateřská škola Vražné, okres Nový Jičín</t>
  </si>
  <si>
    <t xml:space="preserve">75075113</t>
  </si>
  <si>
    <t xml:space="preserve">Dům dětí a mládeže Český Těšín Hrabinská 33, příspěvková organizace</t>
  </si>
  <si>
    <t xml:space="preserve">Středisko volného času Méďa, Krnov, Dobrovského 16, příspěvková organizace</t>
  </si>
  <si>
    <t xml:space="preserve">75079968</t>
  </si>
  <si>
    <t xml:space="preserve">Dům dětí a mládeže Hlučín, příspěvková organizace</t>
  </si>
  <si>
    <t xml:space="preserve">Centrum volného času Kravaře, příspěvková organizace</t>
  </si>
  <si>
    <t xml:space="preserve">75080508</t>
  </si>
  <si>
    <t xml:space="preserve">Středisko volného času Korunka, Ostrava - Mariánské Hory, příspěvková organizace</t>
  </si>
  <si>
    <t xml:space="preserve">75080516</t>
  </si>
  <si>
    <t xml:space="preserve">Středisko volného času, Ostrava - Zábřeh, příspěvková organizace</t>
  </si>
  <si>
    <t xml:space="preserve">75080541</t>
  </si>
  <si>
    <t xml:space="preserve">Dům dětí a mládeže, Ostrava - Poruba, příspěvková organizace</t>
  </si>
  <si>
    <t xml:space="preserve">75080559</t>
  </si>
  <si>
    <t xml:space="preserve">Středisko volného času, Ostrava - Moravská Ostrava, příspěvková organizace</t>
  </si>
  <si>
    <t xml:space="preserve">Dům dětí a mládeže Bohumín, příspěvková organizace</t>
  </si>
  <si>
    <t xml:space="preserve">Mateřská škola Ostrava-Stará Bělá, příspěvková organizace</t>
  </si>
  <si>
    <t xml:space="preserve">ASTERIX - středisko volného času Havířov, příspěvková organizace</t>
  </si>
  <si>
    <t xml:space="preserve">Dům dětí a mládeže Vratimov, příspěvková organizace</t>
  </si>
  <si>
    <t xml:space="preserve">75088380</t>
  </si>
  <si>
    <t xml:space="preserve">Dům dětí a mládeže, Jablunkov, Dukelská 145, příspěvková organizace</t>
  </si>
  <si>
    <t xml:space="preserve">75088398</t>
  </si>
  <si>
    <t xml:space="preserve">LUNA PŘÍBOR, středisko volného času, příspěvková organizace</t>
  </si>
  <si>
    <t xml:space="preserve">75089157</t>
  </si>
  <si>
    <t xml:space="preserve">Středisko volného času Fokus, Nový Jičín, příspěvková organizace</t>
  </si>
  <si>
    <t xml:space="preserve">75089424</t>
  </si>
  <si>
    <t xml:space="preserve">Dům dětí a mládeže, Třinec, příspěvková organizace</t>
  </si>
  <si>
    <t xml:space="preserve">Dům dětí a mládeže, Bílovec, Tovární 188, příspěvková organizace</t>
  </si>
  <si>
    <t xml:space="preserve">75093936</t>
  </si>
  <si>
    <t xml:space="preserve">Dům dětí a mládeže, Bystřice 106, okr. Frýdek-Místek, příspěvková organizace</t>
  </si>
  <si>
    <t xml:space="preserve">ASTRA, centrum volného času, Frenštát p. R., příspěvková organizace</t>
  </si>
  <si>
    <t xml:space="preserve">Dům dětí a mládeže, Rychvald, Školní 1600, příspěvková organizace</t>
  </si>
  <si>
    <t xml:space="preserve">Středisko volného času Klíč, příspěvková organizace</t>
  </si>
  <si>
    <t xml:space="preserve">Dům dětí a mládeže, Orlová, příspěvková organizace</t>
  </si>
  <si>
    <t xml:space="preserve">Mateřská škola Čeladná, příspěvková organiza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0%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Bílovec rozpočet 2012" xfId="21"/>
    <cellStyle name="normální_dotace 3-4_2012_Opava" xfId="22"/>
    <cellStyle name="normální_Krnov" xfId="23"/>
    <cellStyle name="normální_Rozpocet_6_2012" xfId="24"/>
    <cellStyle name="normální_Rozpočet - Frenštát - po DŘ 2013 - kopie" xfId="25"/>
    <cellStyle name="normální_úprava výkony září - verze 1" xfId="26"/>
  </cellStyles>
  <dxfs count="3">
    <dxf>
      <font>
        <name val="Arial CE"/>
        <charset val="238"/>
        <family val="0"/>
        <color rgb="00FFFFFF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8080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E594284-F1FA-4E7D-AF74-8E574F9DDED1}">
  <header guid="{FE594284-F1FA-4E7D-AF74-8E574F9DDED1}" dateTime="2014-05-06T14:10:00.000000000Z" userName="Dračková Renáta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2 k materiálu č. 6/7</t>
        </r>
      </is>
    </oc>
    <nc r="A1"/>
  </rcc>
  <rcc rId="2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8</t>
        </r>
      </is>
    </oc>
    <nc r="A2"/>
  </rcc>
  <rcc rId="3" ua="false" sId="1">
    <oc r="A5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5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7"/>
    <col collapsed="false" customWidth="true" hidden="false" outlineLevel="0" max="3" min="3" style="1" width="134.7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s="3" customFormat="true" ht="15.75" hidden="false" customHeight="true" outlineLevel="0" collapsed="false">
      <c r="A1" s="2"/>
      <c r="C1" s="4"/>
    </row>
    <row r="2" s="3" customFormat="true" ht="15.75" hidden="false" customHeight="true" outlineLevel="0" collapsed="false">
      <c r="A2" s="5"/>
      <c r="C2" s="4"/>
    </row>
    <row r="3" s="3" customFormat="true" ht="15.75" hidden="false" customHeight="true" outlineLevel="0" collapsed="false">
      <c r="A3" s="5"/>
      <c r="C3" s="4"/>
    </row>
    <row r="4" s="3" customFormat="true" ht="15.75" hidden="false" customHeight="true" outlineLevel="0" collapsed="false">
      <c r="A4" s="5"/>
      <c r="C4" s="4"/>
    </row>
    <row r="5" s="3" customFormat="true" ht="15.75" hidden="false" customHeight="true" outlineLevel="0" collapsed="false">
      <c r="A5" s="5"/>
      <c r="C5" s="4"/>
    </row>
    <row r="6" s="3" customFormat="true" ht="15.75" hidden="false" customHeight="true" outlineLevel="0" collapsed="false">
      <c r="A6" s="3" t="s">
        <v>0</v>
      </c>
      <c r="C6" s="4"/>
    </row>
    <row r="7" s="3" customFormat="true" ht="15.75" hidden="false" customHeight="true" outlineLevel="0" collapsed="false">
      <c r="A7" s="5" t="s">
        <v>1</v>
      </c>
      <c r="C7" s="4"/>
    </row>
    <row r="8" s="3" customFormat="true" ht="15.75" hidden="false" customHeight="true" outlineLevel="0" collapsed="false">
      <c r="C8" s="4"/>
    </row>
    <row r="9" s="3" customFormat="true" ht="15.75" hidden="false" customHeight="true" outlineLevel="0" collapsed="false">
      <c r="C9" s="4"/>
      <c r="D9" s="6" t="s">
        <v>2</v>
      </c>
    </row>
    <row r="10" s="11" customFormat="true" ht="48.75" hidden="false" customHeight="true" outlineLevel="0" collapsed="false">
      <c r="A10" s="7" t="s">
        <v>3</v>
      </c>
      <c r="B10" s="8" t="s">
        <v>4</v>
      </c>
      <c r="C10" s="9" t="s">
        <v>5</v>
      </c>
      <c r="D10" s="10" t="s">
        <v>6</v>
      </c>
    </row>
    <row r="11" s="16" customFormat="true" ht="15.75" hidden="false" customHeight="true" outlineLevel="0" collapsed="false">
      <c r="A11" s="12" t="n">
        <v>1</v>
      </c>
      <c r="B11" s="13" t="s">
        <v>7</v>
      </c>
      <c r="C11" s="14" t="s">
        <v>8</v>
      </c>
      <c r="D11" s="15" t="n">
        <v>1316000</v>
      </c>
    </row>
    <row r="12" s="16" customFormat="true" ht="15.75" hidden="false" customHeight="true" outlineLevel="0" collapsed="false">
      <c r="A12" s="17" t="n">
        <v>2</v>
      </c>
      <c r="B12" s="13" t="s">
        <v>9</v>
      </c>
      <c r="C12" s="14" t="s">
        <v>10</v>
      </c>
      <c r="D12" s="18" t="n">
        <v>3499000</v>
      </c>
      <c r="E12" s="19"/>
    </row>
    <row r="13" s="20" customFormat="true" ht="15.75" hidden="false" customHeight="true" outlineLevel="0" collapsed="false">
      <c r="A13" s="12" t="n">
        <v>3</v>
      </c>
      <c r="B13" s="13" t="s">
        <v>11</v>
      </c>
      <c r="C13" s="14" t="s">
        <v>12</v>
      </c>
      <c r="D13" s="15" t="n">
        <v>2192000</v>
      </c>
      <c r="E13" s="16"/>
    </row>
    <row r="14" s="20" customFormat="true" ht="15.75" hidden="false" customHeight="true" outlineLevel="0" collapsed="false">
      <c r="A14" s="17" t="n">
        <v>4</v>
      </c>
      <c r="B14" s="13" t="s">
        <v>13</v>
      </c>
      <c r="C14" s="14" t="s">
        <v>14</v>
      </c>
      <c r="D14" s="15" t="n">
        <v>3958000</v>
      </c>
      <c r="E14" s="16"/>
    </row>
    <row r="15" s="20" customFormat="true" ht="15.75" hidden="false" customHeight="true" outlineLevel="0" collapsed="false">
      <c r="A15" s="12" t="n">
        <v>5</v>
      </c>
      <c r="B15" s="13" t="s">
        <v>15</v>
      </c>
      <c r="C15" s="14" t="s">
        <v>16</v>
      </c>
      <c r="D15" s="15" t="n">
        <v>1535000</v>
      </c>
      <c r="E15" s="16"/>
    </row>
    <row r="16" s="20" customFormat="true" ht="15.75" hidden="false" customHeight="true" outlineLevel="0" collapsed="false">
      <c r="A16" s="17" t="n">
        <v>6</v>
      </c>
      <c r="B16" s="13" t="s">
        <v>17</v>
      </c>
      <c r="C16" s="14" t="s">
        <v>18</v>
      </c>
      <c r="D16" s="21" t="n">
        <v>3319000</v>
      </c>
      <c r="E16" s="16"/>
    </row>
    <row r="17" s="20" customFormat="true" ht="15.75" hidden="false" customHeight="true" outlineLevel="0" collapsed="false">
      <c r="A17" s="12" t="n">
        <v>7</v>
      </c>
      <c r="B17" s="22" t="s">
        <v>19</v>
      </c>
      <c r="C17" s="14" t="s">
        <v>20</v>
      </c>
      <c r="D17" s="15" t="n">
        <v>4567000</v>
      </c>
      <c r="E17" s="23"/>
    </row>
    <row r="18" s="20" customFormat="true" ht="15.75" hidden="false" customHeight="true" outlineLevel="0" collapsed="false">
      <c r="A18" s="17" t="n">
        <v>8</v>
      </c>
      <c r="B18" s="22" t="s">
        <v>21</v>
      </c>
      <c r="C18" s="14" t="s">
        <v>22</v>
      </c>
      <c r="D18" s="15" t="n">
        <v>2747000</v>
      </c>
      <c r="E18" s="23"/>
    </row>
    <row r="19" s="16" customFormat="true" ht="15.75" hidden="false" customHeight="true" outlineLevel="0" collapsed="false">
      <c r="A19" s="12" t="n">
        <v>9</v>
      </c>
      <c r="B19" s="22" t="s">
        <v>23</v>
      </c>
      <c r="C19" s="14" t="s">
        <v>24</v>
      </c>
      <c r="D19" s="21" t="n">
        <v>2522000</v>
      </c>
      <c r="E19" s="24"/>
    </row>
    <row r="20" s="16" customFormat="true" ht="15.75" hidden="false" customHeight="true" outlineLevel="0" collapsed="false">
      <c r="A20" s="17" t="n">
        <v>10</v>
      </c>
      <c r="B20" s="22" t="s">
        <v>25</v>
      </c>
      <c r="C20" s="14" t="s">
        <v>26</v>
      </c>
      <c r="D20" s="15" t="n">
        <v>3331000</v>
      </c>
    </row>
    <row r="21" s="16" customFormat="true" ht="15.75" hidden="false" customHeight="true" outlineLevel="0" collapsed="false">
      <c r="A21" s="12" t="n">
        <v>11</v>
      </c>
      <c r="B21" s="22" t="s">
        <v>27</v>
      </c>
      <c r="C21" s="14" t="s">
        <v>28</v>
      </c>
      <c r="D21" s="15" t="n">
        <v>3682000</v>
      </c>
    </row>
    <row r="22" s="16" customFormat="true" ht="15.75" hidden="false" customHeight="true" outlineLevel="0" collapsed="false">
      <c r="A22" s="17" t="n">
        <v>12</v>
      </c>
      <c r="B22" s="22" t="s">
        <v>29</v>
      </c>
      <c r="C22" s="14" t="s">
        <v>30</v>
      </c>
      <c r="D22" s="15" t="n">
        <v>2021000</v>
      </c>
      <c r="E22" s="23"/>
    </row>
    <row r="23" s="16" customFormat="true" ht="15.75" hidden="false" customHeight="true" outlineLevel="0" collapsed="false">
      <c r="A23" s="12" t="n">
        <v>13</v>
      </c>
      <c r="B23" s="13" t="s">
        <v>31</v>
      </c>
      <c r="C23" s="14" t="s">
        <v>32</v>
      </c>
      <c r="D23" s="15" t="n">
        <v>2477000</v>
      </c>
      <c r="E23" s="25"/>
    </row>
    <row r="24" s="16" customFormat="true" ht="15.75" hidden="false" customHeight="true" outlineLevel="0" collapsed="false">
      <c r="A24" s="17" t="n">
        <v>14</v>
      </c>
      <c r="B24" s="13" t="s">
        <v>33</v>
      </c>
      <c r="C24" s="14" t="s">
        <v>34</v>
      </c>
      <c r="D24" s="21" t="n">
        <v>4325000</v>
      </c>
    </row>
    <row r="25" s="16" customFormat="true" ht="15.75" hidden="false" customHeight="true" outlineLevel="0" collapsed="false">
      <c r="A25" s="12" t="n">
        <v>15</v>
      </c>
      <c r="B25" s="13" t="s">
        <v>35</v>
      </c>
      <c r="C25" s="14" t="s">
        <v>36</v>
      </c>
      <c r="D25" s="15" t="n">
        <v>1718000</v>
      </c>
      <c r="E25" s="26"/>
    </row>
    <row r="26" s="16" customFormat="true" ht="15.75" hidden="false" customHeight="true" outlineLevel="0" collapsed="false">
      <c r="A26" s="17" t="n">
        <v>16</v>
      </c>
      <c r="B26" s="13" t="s">
        <v>37</v>
      </c>
      <c r="C26" s="14" t="s">
        <v>38</v>
      </c>
      <c r="D26" s="15" t="n">
        <v>1192000</v>
      </c>
      <c r="E26" s="26"/>
    </row>
    <row r="27" s="16" customFormat="true" ht="15.75" hidden="false" customHeight="true" outlineLevel="0" collapsed="false">
      <c r="A27" s="12" t="n">
        <v>17</v>
      </c>
      <c r="B27" s="13" t="s">
        <v>39</v>
      </c>
      <c r="C27" s="14" t="s">
        <v>40</v>
      </c>
      <c r="D27" s="15" t="n">
        <v>3991000</v>
      </c>
      <c r="E27" s="26"/>
    </row>
    <row r="28" s="16" customFormat="true" ht="15.75" hidden="false" customHeight="true" outlineLevel="0" collapsed="false">
      <c r="A28" s="17" t="n">
        <v>18</v>
      </c>
      <c r="B28" s="13" t="s">
        <v>41</v>
      </c>
      <c r="C28" s="14" t="s">
        <v>42</v>
      </c>
      <c r="D28" s="15" t="n">
        <v>3300000</v>
      </c>
      <c r="E28" s="26"/>
    </row>
    <row r="29" s="16" customFormat="true" ht="15.75" hidden="false" customHeight="true" outlineLevel="0" collapsed="false">
      <c r="A29" s="12" t="n">
        <v>19</v>
      </c>
      <c r="B29" s="13" t="s">
        <v>43</v>
      </c>
      <c r="C29" s="14" t="s">
        <v>44</v>
      </c>
      <c r="D29" s="15" t="n">
        <v>2286000</v>
      </c>
      <c r="E29" s="26"/>
    </row>
    <row r="30" s="16" customFormat="true" ht="15.75" hidden="false" customHeight="true" outlineLevel="0" collapsed="false">
      <c r="A30" s="17" t="n">
        <v>20</v>
      </c>
      <c r="B30" s="13" t="s">
        <v>45</v>
      </c>
      <c r="C30" s="14" t="s">
        <v>46</v>
      </c>
      <c r="D30" s="15" t="n">
        <v>2295000</v>
      </c>
      <c r="E30" s="26"/>
    </row>
    <row r="31" s="16" customFormat="true" ht="15.75" hidden="false" customHeight="true" outlineLevel="0" collapsed="false">
      <c r="A31" s="12" t="n">
        <v>21</v>
      </c>
      <c r="B31" s="13" t="s">
        <v>47</v>
      </c>
      <c r="C31" s="14" t="s">
        <v>48</v>
      </c>
      <c r="D31" s="18" t="n">
        <v>4263000</v>
      </c>
    </row>
    <row r="32" s="16" customFormat="true" ht="15.75" hidden="false" customHeight="true" outlineLevel="0" collapsed="false">
      <c r="A32" s="17" t="n">
        <v>22</v>
      </c>
      <c r="B32" s="13" t="s">
        <v>49</v>
      </c>
      <c r="C32" s="14" t="s">
        <v>50</v>
      </c>
      <c r="D32" s="18" t="n">
        <v>1655000</v>
      </c>
    </row>
    <row r="33" s="16" customFormat="true" ht="15.75" hidden="false" customHeight="true" outlineLevel="0" collapsed="false">
      <c r="A33" s="12" t="n">
        <v>23</v>
      </c>
      <c r="B33" s="13" t="s">
        <v>51</v>
      </c>
      <c r="C33" s="14" t="s">
        <v>52</v>
      </c>
      <c r="D33" s="18" t="n">
        <v>4076000</v>
      </c>
    </row>
    <row r="34" s="16" customFormat="true" ht="15.75" hidden="false" customHeight="true" outlineLevel="0" collapsed="false">
      <c r="A34" s="17" t="n">
        <v>24</v>
      </c>
      <c r="B34" s="22" t="s">
        <v>53</v>
      </c>
      <c r="C34" s="14" t="s">
        <v>54</v>
      </c>
      <c r="D34" s="15" t="n">
        <v>357000</v>
      </c>
      <c r="E34" s="25"/>
    </row>
    <row r="35" s="16" customFormat="true" ht="15.75" hidden="false" customHeight="true" outlineLevel="0" collapsed="false">
      <c r="A35" s="12" t="n">
        <v>25</v>
      </c>
      <c r="B35" s="13" t="s">
        <v>55</v>
      </c>
      <c r="C35" s="14" t="s">
        <v>56</v>
      </c>
      <c r="D35" s="15" t="n">
        <v>4595000</v>
      </c>
    </row>
    <row r="36" s="16" customFormat="true" ht="15.75" hidden="false" customHeight="true" outlineLevel="0" collapsed="false">
      <c r="A36" s="17" t="n">
        <v>26</v>
      </c>
      <c r="B36" s="13" t="s">
        <v>57</v>
      </c>
      <c r="C36" s="14" t="s">
        <v>58</v>
      </c>
      <c r="D36" s="21" t="n">
        <v>2313000</v>
      </c>
    </row>
    <row r="37" s="16" customFormat="true" ht="15.75" hidden="false" customHeight="true" outlineLevel="0" collapsed="false">
      <c r="A37" s="12" t="n">
        <v>27</v>
      </c>
      <c r="B37" s="13" t="n">
        <v>45234604</v>
      </c>
      <c r="C37" s="14" t="s">
        <v>59</v>
      </c>
      <c r="D37" s="18" t="n">
        <v>1616000</v>
      </c>
    </row>
    <row r="38" s="16" customFormat="true" ht="15.75" hidden="false" customHeight="true" outlineLevel="0" collapsed="false">
      <c r="A38" s="17" t="n">
        <v>28</v>
      </c>
      <c r="B38" s="13" t="n">
        <v>45234612</v>
      </c>
      <c r="C38" s="14" t="s">
        <v>60</v>
      </c>
      <c r="D38" s="15" t="n">
        <v>322000</v>
      </c>
      <c r="E38" s="26"/>
    </row>
    <row r="39" s="16" customFormat="true" ht="15.75" hidden="false" customHeight="true" outlineLevel="0" collapsed="false">
      <c r="A39" s="12" t="n">
        <v>29</v>
      </c>
      <c r="B39" s="13" t="n">
        <v>45234621</v>
      </c>
      <c r="C39" s="14" t="s">
        <v>61</v>
      </c>
      <c r="D39" s="15" t="n">
        <v>1052000</v>
      </c>
      <c r="E39" s="26"/>
    </row>
    <row r="40" s="16" customFormat="true" ht="15.75" hidden="false" customHeight="true" outlineLevel="0" collapsed="false">
      <c r="A40" s="17" t="n">
        <v>30</v>
      </c>
      <c r="B40" s="13" t="n">
        <v>45234639</v>
      </c>
      <c r="C40" s="14" t="s">
        <v>62</v>
      </c>
      <c r="D40" s="15" t="n">
        <v>332000</v>
      </c>
      <c r="E40" s="26"/>
    </row>
    <row r="41" s="16" customFormat="true" ht="15.75" hidden="false" customHeight="true" outlineLevel="0" collapsed="false">
      <c r="A41" s="12" t="n">
        <v>31</v>
      </c>
      <c r="B41" s="13" t="n">
        <v>45234647</v>
      </c>
      <c r="C41" s="14" t="s">
        <v>63</v>
      </c>
      <c r="D41" s="15" t="n">
        <v>667000</v>
      </c>
      <c r="E41" s="26"/>
    </row>
    <row r="42" s="16" customFormat="true" ht="15.75" hidden="false" customHeight="true" outlineLevel="0" collapsed="false">
      <c r="A42" s="17" t="n">
        <v>32</v>
      </c>
      <c r="B42" s="13" t="n">
        <v>47655607</v>
      </c>
      <c r="C42" s="14" t="s">
        <v>64</v>
      </c>
      <c r="D42" s="15" t="n">
        <v>3488000</v>
      </c>
    </row>
    <row r="43" s="24" customFormat="true" ht="15.75" hidden="false" customHeight="true" outlineLevel="0" collapsed="false">
      <c r="A43" s="12" t="n">
        <v>33</v>
      </c>
      <c r="B43" s="13" t="n">
        <v>47657651</v>
      </c>
      <c r="C43" s="14" t="s">
        <v>65</v>
      </c>
      <c r="D43" s="21" t="n">
        <v>4612000</v>
      </c>
      <c r="E43" s="20"/>
    </row>
    <row r="44" s="24" customFormat="true" ht="15.75" hidden="false" customHeight="true" outlineLevel="0" collapsed="false">
      <c r="A44" s="17" t="n">
        <v>34</v>
      </c>
      <c r="B44" s="13" t="s">
        <v>66</v>
      </c>
      <c r="C44" s="14" t="s">
        <v>67</v>
      </c>
      <c r="D44" s="21" t="n">
        <v>2237000</v>
      </c>
    </row>
    <row r="45" s="24" customFormat="true" ht="15.75" hidden="false" customHeight="true" outlineLevel="0" collapsed="false">
      <c r="A45" s="12" t="n">
        <v>35</v>
      </c>
      <c r="B45" s="13" t="s">
        <v>68</v>
      </c>
      <c r="C45" s="14" t="s">
        <v>69</v>
      </c>
      <c r="D45" s="15" t="n">
        <v>1242000</v>
      </c>
      <c r="E45" s="16"/>
    </row>
    <row r="46" s="24" customFormat="true" ht="15.75" hidden="false" customHeight="true" outlineLevel="0" collapsed="false">
      <c r="A46" s="17" t="n">
        <v>36</v>
      </c>
      <c r="B46" s="13" t="n">
        <v>47813008</v>
      </c>
      <c r="C46" s="14" t="s">
        <v>70</v>
      </c>
      <c r="D46" s="15" t="n">
        <v>3637000</v>
      </c>
      <c r="E46" s="16"/>
    </row>
    <row r="47" s="24" customFormat="true" ht="15.75" hidden="false" customHeight="true" outlineLevel="0" collapsed="false">
      <c r="A47" s="12" t="n">
        <v>37</v>
      </c>
      <c r="B47" s="13" t="n">
        <v>47813016</v>
      </c>
      <c r="C47" s="14" t="s">
        <v>71</v>
      </c>
      <c r="D47" s="15" t="n">
        <v>1537000</v>
      </c>
      <c r="E47" s="25"/>
    </row>
    <row r="48" s="24" customFormat="true" ht="15.75" hidden="false" customHeight="true" outlineLevel="0" collapsed="false">
      <c r="A48" s="17" t="n">
        <v>38</v>
      </c>
      <c r="B48" s="13" t="s">
        <v>72</v>
      </c>
      <c r="C48" s="14" t="s">
        <v>73</v>
      </c>
      <c r="D48" s="15" t="n">
        <v>3098000</v>
      </c>
      <c r="E48" s="25"/>
    </row>
    <row r="49" s="24" customFormat="true" ht="15.75" hidden="false" customHeight="true" outlineLevel="0" collapsed="false">
      <c r="A49" s="12" t="n">
        <v>39</v>
      </c>
      <c r="B49" s="13" t="s">
        <v>74</v>
      </c>
      <c r="C49" s="14" t="s">
        <v>75</v>
      </c>
      <c r="D49" s="21" t="n">
        <v>2302000</v>
      </c>
      <c r="E49" s="16"/>
    </row>
    <row r="50" s="24" customFormat="true" ht="15.75" hidden="false" customHeight="true" outlineLevel="0" collapsed="false">
      <c r="A50" s="17" t="n">
        <v>40</v>
      </c>
      <c r="B50" s="13" t="n">
        <v>47813164</v>
      </c>
      <c r="C50" s="14" t="s">
        <v>76</v>
      </c>
      <c r="D50" s="15" t="n">
        <v>465000</v>
      </c>
      <c r="E50" s="25"/>
    </row>
    <row r="51" s="24" customFormat="true" ht="15.75" hidden="false" customHeight="true" outlineLevel="0" collapsed="false">
      <c r="A51" s="12" t="n">
        <v>41</v>
      </c>
      <c r="B51" s="13" t="n">
        <v>47813202</v>
      </c>
      <c r="C51" s="14" t="s">
        <v>77</v>
      </c>
      <c r="D51" s="15" t="n">
        <v>1138000</v>
      </c>
      <c r="E51" s="25"/>
    </row>
    <row r="52" s="24" customFormat="true" ht="15.75" hidden="false" customHeight="true" outlineLevel="0" collapsed="false">
      <c r="A52" s="17" t="n">
        <v>42</v>
      </c>
      <c r="B52" s="13" t="s">
        <v>78</v>
      </c>
      <c r="C52" s="14" t="s">
        <v>79</v>
      </c>
      <c r="D52" s="15" t="n">
        <v>606000</v>
      </c>
      <c r="E52" s="25"/>
    </row>
    <row r="53" s="24" customFormat="true" ht="15.75" hidden="false" customHeight="true" outlineLevel="0" collapsed="false">
      <c r="A53" s="12" t="n">
        <v>43</v>
      </c>
      <c r="B53" s="13" t="s">
        <v>80</v>
      </c>
      <c r="C53" s="14" t="s">
        <v>81</v>
      </c>
      <c r="D53" s="15" t="n">
        <v>3927000</v>
      </c>
      <c r="E53" s="25"/>
    </row>
    <row r="54" s="24" customFormat="true" ht="15.75" hidden="false" customHeight="true" outlineLevel="0" collapsed="false">
      <c r="A54" s="17" t="n">
        <v>44</v>
      </c>
      <c r="B54" s="13" t="n">
        <v>47861665</v>
      </c>
      <c r="C54" s="14" t="s">
        <v>82</v>
      </c>
      <c r="D54" s="15" t="n">
        <v>2568000</v>
      </c>
      <c r="E54" s="16"/>
    </row>
    <row r="55" s="24" customFormat="true" ht="15.75" hidden="false" customHeight="true" outlineLevel="0" collapsed="false">
      <c r="A55" s="12" t="n">
        <v>45</v>
      </c>
      <c r="B55" s="13" t="s">
        <v>83</v>
      </c>
      <c r="C55" s="14" t="s">
        <v>84</v>
      </c>
      <c r="D55" s="21" t="n">
        <v>2728000</v>
      </c>
    </row>
    <row r="56" s="24" customFormat="true" ht="15.75" hidden="false" customHeight="true" outlineLevel="0" collapsed="false">
      <c r="A56" s="17" t="n">
        <v>46</v>
      </c>
      <c r="B56" s="13" t="n">
        <v>48004201</v>
      </c>
      <c r="C56" s="14" t="s">
        <v>85</v>
      </c>
      <c r="D56" s="15" t="n">
        <v>4967000</v>
      </c>
      <c r="E56" s="16"/>
    </row>
    <row r="57" s="24" customFormat="true" ht="15.75" hidden="false" customHeight="true" outlineLevel="0" collapsed="false">
      <c r="A57" s="12" t="n">
        <v>47</v>
      </c>
      <c r="B57" s="13" t="n">
        <v>48004219</v>
      </c>
      <c r="C57" s="14" t="s">
        <v>86</v>
      </c>
      <c r="D57" s="15" t="n">
        <v>2635000</v>
      </c>
      <c r="E57" s="16"/>
    </row>
    <row r="58" s="24" customFormat="true" ht="15.75" hidden="false" customHeight="true" outlineLevel="0" collapsed="false">
      <c r="A58" s="17" t="n">
        <v>48</v>
      </c>
      <c r="B58" s="13" t="n">
        <v>48004286</v>
      </c>
      <c r="C58" s="14" t="s">
        <v>87</v>
      </c>
      <c r="D58" s="15" t="n">
        <v>2387000</v>
      </c>
      <c r="E58" s="16"/>
    </row>
    <row r="59" s="24" customFormat="true" ht="15.75" hidden="false" customHeight="true" outlineLevel="0" collapsed="false">
      <c r="A59" s="12" t="n">
        <v>49</v>
      </c>
      <c r="B59" s="13" t="n">
        <v>48004472</v>
      </c>
      <c r="C59" s="14" t="s">
        <v>88</v>
      </c>
      <c r="D59" s="15" t="n">
        <v>2867000</v>
      </c>
      <c r="E59" s="16"/>
    </row>
    <row r="60" s="24" customFormat="true" ht="15.75" hidden="false" customHeight="true" outlineLevel="0" collapsed="false">
      <c r="A60" s="17" t="n">
        <v>50</v>
      </c>
      <c r="B60" s="13" t="n">
        <v>48004511</v>
      </c>
      <c r="C60" s="14" t="s">
        <v>89</v>
      </c>
      <c r="D60" s="15" t="n">
        <v>1764000</v>
      </c>
      <c r="E60" s="16"/>
    </row>
    <row r="61" s="24" customFormat="true" ht="15.75" hidden="false" customHeight="true" outlineLevel="0" collapsed="false">
      <c r="A61" s="12" t="n">
        <v>51</v>
      </c>
      <c r="B61" s="13" t="n">
        <v>48004529</v>
      </c>
      <c r="C61" s="14" t="s">
        <v>90</v>
      </c>
      <c r="D61" s="15" t="n">
        <v>3199000</v>
      </c>
      <c r="E61" s="16"/>
    </row>
    <row r="62" s="24" customFormat="true" ht="15.75" hidden="false" customHeight="true" outlineLevel="0" collapsed="false">
      <c r="A62" s="17" t="n">
        <v>52</v>
      </c>
      <c r="B62" s="13" t="n">
        <v>48004537</v>
      </c>
      <c r="C62" s="14" t="s">
        <v>91</v>
      </c>
      <c r="D62" s="15" t="n">
        <v>3297000</v>
      </c>
      <c r="E62" s="16"/>
    </row>
    <row r="63" s="24" customFormat="true" ht="15.75" hidden="false" customHeight="true" outlineLevel="0" collapsed="false">
      <c r="A63" s="12" t="n">
        <v>53</v>
      </c>
      <c r="B63" s="13" t="n">
        <v>48004545</v>
      </c>
      <c r="C63" s="14" t="s">
        <v>92</v>
      </c>
      <c r="D63" s="15" t="n">
        <v>2104000</v>
      </c>
      <c r="E63" s="16"/>
    </row>
    <row r="64" s="24" customFormat="true" ht="15.75" hidden="false" customHeight="true" outlineLevel="0" collapsed="false">
      <c r="A64" s="17" t="n">
        <v>54</v>
      </c>
      <c r="B64" s="13" t="n">
        <v>48004561</v>
      </c>
      <c r="C64" s="14" t="s">
        <v>93</v>
      </c>
      <c r="D64" s="15" t="n">
        <v>1829000</v>
      </c>
      <c r="E64" s="16"/>
    </row>
    <row r="65" s="16" customFormat="true" ht="15.75" hidden="false" customHeight="true" outlineLevel="0" collapsed="false">
      <c r="A65" s="12" t="n">
        <v>55</v>
      </c>
      <c r="B65" s="13" t="s">
        <v>94</v>
      </c>
      <c r="C65" s="14" t="s">
        <v>95</v>
      </c>
      <c r="D65" s="15" t="n">
        <v>5050000</v>
      </c>
    </row>
    <row r="66" s="16" customFormat="true" ht="15.75" hidden="false" customHeight="true" outlineLevel="0" collapsed="false">
      <c r="A66" s="17" t="n">
        <v>56</v>
      </c>
      <c r="B66" s="13" t="n">
        <v>48772569</v>
      </c>
      <c r="C66" s="14" t="s">
        <v>96</v>
      </c>
      <c r="D66" s="18" t="n">
        <v>573000</v>
      </c>
      <c r="E66" s="19"/>
    </row>
    <row r="67" s="16" customFormat="true" ht="15.75" hidden="false" customHeight="true" outlineLevel="0" collapsed="false">
      <c r="A67" s="12" t="n">
        <v>57</v>
      </c>
      <c r="B67" s="13" t="n">
        <v>48805271</v>
      </c>
      <c r="C67" s="14" t="s">
        <v>97</v>
      </c>
      <c r="D67" s="15" t="n">
        <v>3084000</v>
      </c>
    </row>
    <row r="68" s="16" customFormat="true" ht="15.75" hidden="false" customHeight="true" outlineLevel="0" collapsed="false">
      <c r="A68" s="17" t="n">
        <v>58</v>
      </c>
      <c r="B68" s="13" t="n">
        <v>48805289</v>
      </c>
      <c r="C68" s="14" t="s">
        <v>98</v>
      </c>
      <c r="D68" s="15" t="n">
        <v>2263000</v>
      </c>
    </row>
    <row r="69" s="16" customFormat="true" ht="15.75" hidden="false" customHeight="true" outlineLevel="0" collapsed="false">
      <c r="A69" s="12" t="n">
        <v>59</v>
      </c>
      <c r="B69" s="13" t="n">
        <v>48805424</v>
      </c>
      <c r="C69" s="14" t="s">
        <v>99</v>
      </c>
      <c r="D69" s="15" t="n">
        <v>2388000</v>
      </c>
    </row>
    <row r="70" s="16" customFormat="true" ht="15.75" hidden="false" customHeight="true" outlineLevel="0" collapsed="false">
      <c r="A70" s="17" t="n">
        <v>60</v>
      </c>
      <c r="B70" s="13" t="n">
        <v>48805475</v>
      </c>
      <c r="C70" s="14" t="s">
        <v>100</v>
      </c>
      <c r="D70" s="15" t="n">
        <v>2299000</v>
      </c>
    </row>
    <row r="71" s="16" customFormat="true" ht="15.75" hidden="false" customHeight="true" outlineLevel="0" collapsed="false">
      <c r="A71" s="12" t="n">
        <v>61</v>
      </c>
      <c r="B71" s="13" t="s">
        <v>101</v>
      </c>
      <c r="C71" s="27" t="s">
        <v>102</v>
      </c>
      <c r="D71" s="15" t="n">
        <v>4355000</v>
      </c>
    </row>
    <row r="72" s="16" customFormat="true" ht="15.75" hidden="false" customHeight="true" outlineLevel="0" collapsed="false">
      <c r="A72" s="17" t="n">
        <v>62</v>
      </c>
      <c r="B72" s="13" t="n">
        <v>48805513</v>
      </c>
      <c r="C72" s="14" t="s">
        <v>103</v>
      </c>
      <c r="D72" s="15" t="n">
        <v>3402000</v>
      </c>
    </row>
    <row r="73" s="16" customFormat="true" ht="15.75" hidden="false" customHeight="true" outlineLevel="0" collapsed="false">
      <c r="A73" s="12" t="n">
        <v>63</v>
      </c>
      <c r="B73" s="13" t="n">
        <v>48806188</v>
      </c>
      <c r="C73" s="14" t="s">
        <v>104</v>
      </c>
      <c r="D73" s="15" t="n">
        <v>885000</v>
      </c>
    </row>
    <row r="74" s="16" customFormat="true" ht="15.75" hidden="false" customHeight="true" outlineLevel="0" collapsed="false">
      <c r="A74" s="17" t="n">
        <v>64</v>
      </c>
      <c r="B74" s="13" t="n">
        <v>48806196</v>
      </c>
      <c r="C74" s="14" t="s">
        <v>105</v>
      </c>
      <c r="D74" s="15" t="n">
        <v>1626000</v>
      </c>
    </row>
    <row r="75" s="25" customFormat="true" ht="15.75" hidden="false" customHeight="true" outlineLevel="0" collapsed="false">
      <c r="A75" s="12" t="n">
        <v>65</v>
      </c>
      <c r="B75" s="13" t="n">
        <v>49562291</v>
      </c>
      <c r="C75" s="14" t="s">
        <v>106</v>
      </c>
      <c r="D75" s="18" t="n">
        <v>2902000</v>
      </c>
      <c r="E75" s="19"/>
    </row>
    <row r="76" s="25" customFormat="true" ht="15.75" hidden="false" customHeight="true" outlineLevel="0" collapsed="false">
      <c r="A76" s="17" t="n">
        <v>66</v>
      </c>
      <c r="B76" s="13" t="n">
        <v>60043733</v>
      </c>
      <c r="C76" s="14" t="s">
        <v>107</v>
      </c>
      <c r="D76" s="15" t="n">
        <v>1539000</v>
      </c>
      <c r="E76" s="16"/>
    </row>
    <row r="77" s="25" customFormat="true" ht="15.75" hidden="false" customHeight="true" outlineLevel="0" collapsed="false">
      <c r="A77" s="12" t="n">
        <v>67</v>
      </c>
      <c r="B77" s="13" t="n">
        <v>60043792</v>
      </c>
      <c r="C77" s="14" t="s">
        <v>108</v>
      </c>
      <c r="D77" s="18" t="n">
        <v>2351000</v>
      </c>
      <c r="E77" s="19"/>
    </row>
    <row r="78" s="25" customFormat="true" ht="15.75" hidden="false" customHeight="true" outlineLevel="0" collapsed="false">
      <c r="A78" s="17" t="n">
        <v>68</v>
      </c>
      <c r="B78" s="13" t="n">
        <v>60045965</v>
      </c>
      <c r="C78" s="14" t="s">
        <v>109</v>
      </c>
      <c r="D78" s="18" t="n">
        <v>4393000</v>
      </c>
      <c r="E78" s="19"/>
    </row>
    <row r="79" s="25" customFormat="true" ht="15.75" hidden="false" customHeight="true" outlineLevel="0" collapsed="false">
      <c r="A79" s="12" t="n">
        <v>69</v>
      </c>
      <c r="B79" s="13" t="n">
        <v>60045990</v>
      </c>
      <c r="C79" s="14" t="s">
        <v>110</v>
      </c>
      <c r="D79" s="18" t="n">
        <v>2802000</v>
      </c>
      <c r="E79" s="19"/>
    </row>
    <row r="80" s="25" customFormat="true" ht="15.75" hidden="false" customHeight="true" outlineLevel="0" collapsed="false">
      <c r="A80" s="17" t="n">
        <v>70</v>
      </c>
      <c r="B80" s="13" t="n">
        <v>60046066</v>
      </c>
      <c r="C80" s="14" t="s">
        <v>111</v>
      </c>
      <c r="D80" s="18" t="n">
        <v>2079000</v>
      </c>
      <c r="E80" s="19"/>
    </row>
    <row r="81" s="25" customFormat="true" ht="15.75" hidden="false" customHeight="true" outlineLevel="0" collapsed="false">
      <c r="A81" s="12" t="n">
        <v>71</v>
      </c>
      <c r="B81" s="13" t="n">
        <v>60046074</v>
      </c>
      <c r="C81" s="14" t="s">
        <v>112</v>
      </c>
      <c r="D81" s="18" t="n">
        <v>1236000</v>
      </c>
      <c r="E81" s="19"/>
    </row>
    <row r="82" s="25" customFormat="true" ht="15.75" hidden="false" customHeight="true" outlineLevel="0" collapsed="false">
      <c r="A82" s="17" t="n">
        <v>72</v>
      </c>
      <c r="B82" s="13" t="n">
        <v>60046082</v>
      </c>
      <c r="C82" s="14" t="s">
        <v>113</v>
      </c>
      <c r="D82" s="18" t="n">
        <v>2190000</v>
      </c>
      <c r="E82" s="19"/>
    </row>
    <row r="83" s="25" customFormat="true" ht="15.75" hidden="false" customHeight="true" outlineLevel="0" collapsed="false">
      <c r="A83" s="12" t="n">
        <v>73</v>
      </c>
      <c r="B83" s="13" t="n">
        <v>60046091</v>
      </c>
      <c r="C83" s="14" t="s">
        <v>114</v>
      </c>
      <c r="D83" s="18" t="n">
        <v>787000</v>
      </c>
      <c r="E83" s="19"/>
    </row>
    <row r="84" s="25" customFormat="true" ht="15.75" hidden="false" customHeight="true" outlineLevel="0" collapsed="false">
      <c r="A84" s="17" t="n">
        <v>74</v>
      </c>
      <c r="B84" s="13" t="n">
        <v>60046104</v>
      </c>
      <c r="C84" s="14" t="s">
        <v>115</v>
      </c>
      <c r="D84" s="18" t="n">
        <v>3686000</v>
      </c>
      <c r="E84" s="19"/>
    </row>
    <row r="85" s="25" customFormat="true" ht="15.75" hidden="false" customHeight="true" outlineLevel="0" collapsed="false">
      <c r="A85" s="12" t="n">
        <v>75</v>
      </c>
      <c r="B85" s="13" t="n">
        <v>60046121</v>
      </c>
      <c r="C85" s="14" t="s">
        <v>116</v>
      </c>
      <c r="D85" s="18" t="n">
        <v>3299000</v>
      </c>
      <c r="E85" s="19"/>
    </row>
    <row r="86" s="25" customFormat="true" ht="15.75" hidden="false" customHeight="true" outlineLevel="0" collapsed="false">
      <c r="A86" s="17" t="n">
        <v>76</v>
      </c>
      <c r="B86" s="13" t="n">
        <v>60336251</v>
      </c>
      <c r="C86" s="14" t="s">
        <v>117</v>
      </c>
      <c r="D86" s="21" t="n">
        <v>3816000</v>
      </c>
      <c r="E86" s="20"/>
    </row>
    <row r="87" s="25" customFormat="true" ht="15.75" hidden="false" customHeight="true" outlineLevel="0" collapsed="false">
      <c r="A87" s="12" t="n">
        <v>77</v>
      </c>
      <c r="B87" s="13" t="s">
        <v>118</v>
      </c>
      <c r="C87" s="14" t="s">
        <v>119</v>
      </c>
      <c r="D87" s="21" t="n">
        <v>2130000</v>
      </c>
      <c r="E87" s="16"/>
    </row>
    <row r="88" s="25" customFormat="true" ht="15.75" hidden="false" customHeight="true" outlineLevel="0" collapsed="false">
      <c r="A88" s="17" t="n">
        <v>78</v>
      </c>
      <c r="B88" s="13" t="s">
        <v>120</v>
      </c>
      <c r="C88" s="14" t="s">
        <v>121</v>
      </c>
      <c r="D88" s="21" t="n">
        <v>2736000</v>
      </c>
      <c r="E88" s="24"/>
    </row>
    <row r="89" s="25" customFormat="true" ht="15.75" hidden="false" customHeight="true" outlineLevel="0" collapsed="false">
      <c r="A89" s="12" t="n">
        <v>79</v>
      </c>
      <c r="B89" s="13" t="n">
        <v>60609214</v>
      </c>
      <c r="C89" s="14" t="s">
        <v>122</v>
      </c>
      <c r="D89" s="15" t="n">
        <v>1997000</v>
      </c>
      <c r="E89" s="23"/>
    </row>
    <row r="90" s="25" customFormat="true" ht="15.75" hidden="false" customHeight="true" outlineLevel="0" collapsed="false">
      <c r="A90" s="17" t="n">
        <v>80</v>
      </c>
      <c r="B90" s="13" t="n">
        <v>60609371</v>
      </c>
      <c r="C90" s="14" t="s">
        <v>123</v>
      </c>
      <c r="D90" s="15" t="n">
        <v>1880000</v>
      </c>
      <c r="E90" s="23"/>
    </row>
    <row r="91" s="25" customFormat="true" ht="15.75" hidden="false" customHeight="true" outlineLevel="0" collapsed="false">
      <c r="A91" s="12" t="n">
        <v>81</v>
      </c>
      <c r="B91" s="13" t="n">
        <v>60609397</v>
      </c>
      <c r="C91" s="14" t="s">
        <v>124</v>
      </c>
      <c r="D91" s="15" t="n">
        <v>2695000</v>
      </c>
      <c r="E91" s="16"/>
    </row>
    <row r="92" s="25" customFormat="true" ht="15.75" hidden="false" customHeight="true" outlineLevel="0" collapsed="false">
      <c r="A92" s="17" t="n">
        <v>82</v>
      </c>
      <c r="B92" s="13" t="n">
        <v>60780517</v>
      </c>
      <c r="C92" s="14" t="s">
        <v>125</v>
      </c>
      <c r="D92" s="18" t="n">
        <v>1056000</v>
      </c>
      <c r="E92" s="16"/>
    </row>
    <row r="93" s="25" customFormat="true" ht="15.75" hidden="false" customHeight="true" outlineLevel="0" collapsed="false">
      <c r="A93" s="12" t="n">
        <v>83</v>
      </c>
      <c r="B93" s="13" t="n">
        <v>60780550</v>
      </c>
      <c r="C93" s="14" t="s">
        <v>126</v>
      </c>
      <c r="D93" s="18" t="n">
        <v>1322000</v>
      </c>
      <c r="E93" s="16"/>
    </row>
    <row r="94" s="25" customFormat="true" ht="15.75" hidden="false" customHeight="true" outlineLevel="0" collapsed="false">
      <c r="A94" s="17" t="n">
        <v>84</v>
      </c>
      <c r="B94" s="13" t="s">
        <v>127</v>
      </c>
      <c r="C94" s="14" t="s">
        <v>128</v>
      </c>
      <c r="D94" s="15" t="n">
        <v>5159000</v>
      </c>
      <c r="E94" s="16"/>
    </row>
    <row r="95" s="25" customFormat="true" ht="15.75" hidden="false" customHeight="true" outlineLevel="0" collapsed="false">
      <c r="A95" s="12" t="n">
        <v>85</v>
      </c>
      <c r="B95" s="13" t="n">
        <v>60799081</v>
      </c>
      <c r="C95" s="14" t="s">
        <v>129</v>
      </c>
      <c r="D95" s="15" t="n">
        <v>1998000</v>
      </c>
      <c r="E95" s="23"/>
    </row>
    <row r="96" s="25" customFormat="true" ht="15.75" hidden="false" customHeight="true" outlineLevel="0" collapsed="false">
      <c r="A96" s="17" t="n">
        <v>86</v>
      </c>
      <c r="B96" s="13" t="s">
        <v>130</v>
      </c>
      <c r="C96" s="14" t="s">
        <v>131</v>
      </c>
      <c r="D96" s="15" t="n">
        <v>1588000</v>
      </c>
      <c r="E96" s="16"/>
    </row>
    <row r="97" s="25" customFormat="true" ht="15.75" hidden="false" customHeight="true" outlineLevel="0" collapsed="false">
      <c r="A97" s="12" t="n">
        <v>87</v>
      </c>
      <c r="B97" s="13" t="s">
        <v>132</v>
      </c>
      <c r="C97" s="14" t="s">
        <v>133</v>
      </c>
      <c r="D97" s="15" t="n">
        <v>598000</v>
      </c>
      <c r="E97" s="16"/>
    </row>
    <row r="98" s="25" customFormat="true" ht="15.75" hidden="false" customHeight="true" outlineLevel="0" collapsed="false">
      <c r="A98" s="17" t="n">
        <v>88</v>
      </c>
      <c r="B98" s="13" t="n">
        <v>60802499</v>
      </c>
      <c r="C98" s="14" t="s">
        <v>134</v>
      </c>
      <c r="D98" s="15" t="n">
        <v>2627000</v>
      </c>
      <c r="E98" s="26"/>
    </row>
    <row r="99" s="25" customFormat="true" ht="15.75" hidden="false" customHeight="true" outlineLevel="0" collapsed="false">
      <c r="A99" s="12" t="n">
        <v>89</v>
      </c>
      <c r="B99" s="13" t="n">
        <v>60802537</v>
      </c>
      <c r="C99" s="14" t="s">
        <v>135</v>
      </c>
      <c r="D99" s="15" t="n">
        <v>322000</v>
      </c>
      <c r="E99" s="26"/>
    </row>
    <row r="100" s="25" customFormat="true" ht="15.75" hidden="false" customHeight="true" outlineLevel="0" collapsed="false">
      <c r="A100" s="17" t="n">
        <v>90</v>
      </c>
      <c r="B100" s="13" t="n">
        <v>60802596</v>
      </c>
      <c r="C100" s="14" t="s">
        <v>136</v>
      </c>
      <c r="D100" s="15" t="n">
        <v>567000</v>
      </c>
      <c r="E100" s="26"/>
    </row>
    <row r="101" s="25" customFormat="true" ht="15.75" hidden="false" customHeight="true" outlineLevel="0" collapsed="false">
      <c r="A101" s="12" t="n">
        <v>91</v>
      </c>
      <c r="B101" s="13" t="n">
        <v>60802651</v>
      </c>
      <c r="C101" s="14" t="s">
        <v>137</v>
      </c>
      <c r="D101" s="15" t="n">
        <v>1985000</v>
      </c>
      <c r="E101" s="26"/>
    </row>
    <row r="102" s="25" customFormat="true" ht="15.75" hidden="false" customHeight="true" outlineLevel="0" collapsed="false">
      <c r="A102" s="17" t="n">
        <v>92</v>
      </c>
      <c r="B102" s="13" t="n">
        <v>60802677</v>
      </c>
      <c r="C102" s="14" t="s">
        <v>138</v>
      </c>
      <c r="D102" s="15" t="n">
        <v>593000</v>
      </c>
      <c r="E102" s="26"/>
    </row>
    <row r="103" s="25" customFormat="true" ht="15.75" hidden="false" customHeight="true" outlineLevel="0" collapsed="false">
      <c r="A103" s="12" t="n">
        <v>93</v>
      </c>
      <c r="B103" s="13" t="n">
        <v>60802707</v>
      </c>
      <c r="C103" s="14" t="s">
        <v>139</v>
      </c>
      <c r="D103" s="15" t="n">
        <v>1158000</v>
      </c>
      <c r="E103" s="26"/>
    </row>
    <row r="104" s="25" customFormat="true" ht="15.75" hidden="false" customHeight="true" outlineLevel="0" collapsed="false">
      <c r="A104" s="17" t="n">
        <v>94</v>
      </c>
      <c r="B104" s="13" t="n">
        <v>60802723</v>
      </c>
      <c r="C104" s="14" t="s">
        <v>140</v>
      </c>
      <c r="D104" s="15" t="n">
        <v>410000</v>
      </c>
      <c r="E104" s="26"/>
    </row>
    <row r="105" s="25" customFormat="true" ht="15.75" hidden="false" customHeight="true" outlineLevel="0" collapsed="false">
      <c r="A105" s="12" t="n">
        <v>95</v>
      </c>
      <c r="B105" s="13" t="n">
        <v>60802740</v>
      </c>
      <c r="C105" s="14" t="s">
        <v>141</v>
      </c>
      <c r="D105" s="15" t="n">
        <v>272000</v>
      </c>
      <c r="E105" s="26"/>
    </row>
    <row r="106" s="25" customFormat="true" ht="15.75" hidden="false" customHeight="true" outlineLevel="0" collapsed="false">
      <c r="A106" s="17" t="n">
        <v>96</v>
      </c>
      <c r="B106" s="13" t="n">
        <v>60802766</v>
      </c>
      <c r="C106" s="14" t="s">
        <v>142</v>
      </c>
      <c r="D106" s="15" t="n">
        <v>313000</v>
      </c>
      <c r="E106" s="26"/>
    </row>
    <row r="107" s="25" customFormat="true" ht="15.75" hidden="false" customHeight="true" outlineLevel="0" collapsed="false">
      <c r="A107" s="12" t="n">
        <v>97</v>
      </c>
      <c r="B107" s="13" t="n">
        <v>60803550</v>
      </c>
      <c r="C107" s="14" t="s">
        <v>143</v>
      </c>
      <c r="D107" s="18" t="n">
        <v>5562000</v>
      </c>
      <c r="E107" s="19"/>
    </row>
    <row r="108" s="25" customFormat="true" ht="15.75" hidden="false" customHeight="true" outlineLevel="0" collapsed="false">
      <c r="A108" s="17" t="n">
        <v>98</v>
      </c>
      <c r="B108" s="13" t="s">
        <v>144</v>
      </c>
      <c r="C108" s="14" t="s">
        <v>145</v>
      </c>
      <c r="D108" s="15" t="n">
        <v>3020000</v>
      </c>
      <c r="E108" s="16"/>
    </row>
    <row r="109" s="25" customFormat="true" ht="15.75" hidden="false" customHeight="true" outlineLevel="0" collapsed="false">
      <c r="A109" s="12" t="n">
        <v>99</v>
      </c>
      <c r="B109" s="13" t="s">
        <v>146</v>
      </c>
      <c r="C109" s="14" t="s">
        <v>147</v>
      </c>
      <c r="D109" s="15" t="n">
        <v>2939000</v>
      </c>
      <c r="E109" s="16"/>
    </row>
    <row r="110" s="25" customFormat="true" ht="15.75" hidden="false" customHeight="true" outlineLevel="0" collapsed="false">
      <c r="A110" s="17" t="n">
        <v>100</v>
      </c>
      <c r="B110" s="13" t="s">
        <v>148</v>
      </c>
      <c r="C110" s="14" t="s">
        <v>149</v>
      </c>
      <c r="D110" s="15" t="n">
        <v>2078000</v>
      </c>
      <c r="E110" s="16"/>
    </row>
    <row r="111" s="25" customFormat="true" ht="15.75" hidden="false" customHeight="true" outlineLevel="0" collapsed="false">
      <c r="A111" s="12" t="n">
        <v>101</v>
      </c>
      <c r="B111" s="13" t="n">
        <v>61955647</v>
      </c>
      <c r="C111" s="14" t="s">
        <v>150</v>
      </c>
      <c r="D111" s="15" t="n">
        <v>4511000</v>
      </c>
      <c r="E111" s="16"/>
    </row>
    <row r="112" s="25" customFormat="true" ht="15.75" hidden="false" customHeight="true" outlineLevel="0" collapsed="false">
      <c r="A112" s="17" t="n">
        <v>102</v>
      </c>
      <c r="B112" s="13" t="n">
        <v>61963607</v>
      </c>
      <c r="C112" s="14" t="s">
        <v>151</v>
      </c>
      <c r="D112" s="18" t="n">
        <v>1826000</v>
      </c>
      <c r="E112" s="19"/>
    </row>
    <row r="113" s="25" customFormat="true" ht="15.75" hidden="false" customHeight="true" outlineLevel="0" collapsed="false">
      <c r="A113" s="12" t="n">
        <v>103</v>
      </c>
      <c r="B113" s="13" t="n">
        <v>61963658</v>
      </c>
      <c r="C113" s="14" t="s">
        <v>152</v>
      </c>
      <c r="D113" s="15" t="n">
        <v>508000</v>
      </c>
      <c r="E113" s="16"/>
    </row>
    <row r="114" s="25" customFormat="true" ht="15.75" hidden="false" customHeight="true" outlineLevel="0" collapsed="false">
      <c r="A114" s="17" t="n">
        <v>104</v>
      </c>
      <c r="B114" s="13" t="n">
        <v>61963682</v>
      </c>
      <c r="C114" s="14" t="s">
        <v>153</v>
      </c>
      <c r="D114" s="18" t="n">
        <v>773000</v>
      </c>
      <c r="E114" s="16"/>
    </row>
    <row r="115" s="25" customFormat="true" ht="15.75" hidden="false" customHeight="true" outlineLevel="0" collapsed="false">
      <c r="A115" s="12" t="n">
        <v>105</v>
      </c>
      <c r="B115" s="13" t="n">
        <v>61963691</v>
      </c>
      <c r="C115" s="14" t="s">
        <v>154</v>
      </c>
      <c r="D115" s="15" t="n">
        <v>1520000</v>
      </c>
      <c r="E115" s="16"/>
    </row>
    <row r="116" s="25" customFormat="true" ht="15.75" hidden="false" customHeight="true" outlineLevel="0" collapsed="false">
      <c r="A116" s="17" t="n">
        <v>106</v>
      </c>
      <c r="B116" s="13" t="n">
        <v>61988561</v>
      </c>
      <c r="C116" s="14" t="s">
        <v>155</v>
      </c>
      <c r="D116" s="15" t="n">
        <v>475000</v>
      </c>
      <c r="E116" s="16"/>
    </row>
    <row r="117" s="25" customFormat="true" ht="15.75" hidden="false" customHeight="true" outlineLevel="0" collapsed="false">
      <c r="A117" s="12" t="n">
        <v>107</v>
      </c>
      <c r="B117" s="13" t="n">
        <v>61988570</v>
      </c>
      <c r="C117" s="14" t="s">
        <v>156</v>
      </c>
      <c r="D117" s="15" t="n">
        <v>1575000</v>
      </c>
      <c r="E117" s="16"/>
    </row>
    <row r="118" s="25" customFormat="true" ht="15.75" hidden="false" customHeight="true" outlineLevel="0" collapsed="false">
      <c r="A118" s="17" t="n">
        <v>108</v>
      </c>
      <c r="B118" s="13" t="n">
        <v>61988588</v>
      </c>
      <c r="C118" s="14" t="s">
        <v>157</v>
      </c>
      <c r="D118" s="15" t="n">
        <v>1047000</v>
      </c>
      <c r="E118" s="16"/>
    </row>
    <row r="119" s="25" customFormat="true" ht="15.75" hidden="false" customHeight="true" outlineLevel="0" collapsed="false">
      <c r="A119" s="12" t="n">
        <v>109</v>
      </c>
      <c r="B119" s="13" t="n">
        <v>61988596</v>
      </c>
      <c r="C119" s="14" t="s">
        <v>158</v>
      </c>
      <c r="D119" s="15" t="n">
        <v>1020000</v>
      </c>
      <c r="E119" s="16"/>
    </row>
    <row r="120" s="25" customFormat="true" ht="15.75" hidden="false" customHeight="true" outlineLevel="0" collapsed="false">
      <c r="A120" s="17" t="n">
        <v>110</v>
      </c>
      <c r="B120" s="13" t="n">
        <v>61988600</v>
      </c>
      <c r="C120" s="14" t="s">
        <v>159</v>
      </c>
      <c r="D120" s="15" t="n">
        <v>1464000</v>
      </c>
      <c r="E120" s="16"/>
    </row>
    <row r="121" s="25" customFormat="true" ht="15.75" hidden="false" customHeight="true" outlineLevel="0" collapsed="false">
      <c r="A121" s="12" t="n">
        <v>111</v>
      </c>
      <c r="B121" s="13" t="n">
        <v>61988626</v>
      </c>
      <c r="C121" s="14" t="s">
        <v>160</v>
      </c>
      <c r="D121" s="15" t="n">
        <v>571000</v>
      </c>
      <c r="E121" s="16"/>
    </row>
    <row r="122" s="25" customFormat="true" ht="15.75" hidden="false" customHeight="true" outlineLevel="0" collapsed="false">
      <c r="A122" s="17" t="n">
        <v>112</v>
      </c>
      <c r="B122" s="13" t="n">
        <v>61988634</v>
      </c>
      <c r="C122" s="14" t="s">
        <v>161</v>
      </c>
      <c r="D122" s="15" t="n">
        <v>667000</v>
      </c>
      <c r="E122" s="16"/>
    </row>
    <row r="123" s="25" customFormat="true" ht="15.75" hidden="false" customHeight="true" outlineLevel="0" collapsed="false">
      <c r="A123" s="12" t="n">
        <v>113</v>
      </c>
      <c r="B123" s="13" t="n">
        <v>61988677</v>
      </c>
      <c r="C123" s="14" t="s">
        <v>162</v>
      </c>
      <c r="D123" s="15" t="n">
        <v>4577000</v>
      </c>
      <c r="E123" s="16"/>
    </row>
    <row r="124" s="25" customFormat="true" ht="15.75" hidden="false" customHeight="true" outlineLevel="0" collapsed="false">
      <c r="A124" s="17" t="n">
        <v>114</v>
      </c>
      <c r="B124" s="13" t="n">
        <v>61988685</v>
      </c>
      <c r="C124" s="14" t="s">
        <v>163</v>
      </c>
      <c r="D124" s="15" t="n">
        <v>722000</v>
      </c>
      <c r="E124" s="16"/>
    </row>
    <row r="125" s="25" customFormat="true" ht="15.75" hidden="false" customHeight="true" outlineLevel="0" collapsed="false">
      <c r="A125" s="12" t="n">
        <v>115</v>
      </c>
      <c r="B125" s="13" t="n">
        <v>61988693</v>
      </c>
      <c r="C125" s="14" t="s">
        <v>164</v>
      </c>
      <c r="D125" s="15" t="n">
        <v>534000</v>
      </c>
      <c r="E125" s="16"/>
    </row>
    <row r="126" s="25" customFormat="true" ht="15.75" hidden="false" customHeight="true" outlineLevel="0" collapsed="false">
      <c r="A126" s="17" t="n">
        <v>116</v>
      </c>
      <c r="B126" s="13" t="n">
        <v>61988707</v>
      </c>
      <c r="C126" s="14" t="s">
        <v>165</v>
      </c>
      <c r="D126" s="15" t="n">
        <v>643000</v>
      </c>
      <c r="E126" s="16"/>
    </row>
    <row r="127" s="25" customFormat="true" ht="15.75" hidden="false" customHeight="true" outlineLevel="0" collapsed="false">
      <c r="A127" s="12" t="n">
        <v>117</v>
      </c>
      <c r="B127" s="13" t="n">
        <v>61988715</v>
      </c>
      <c r="C127" s="14" t="s">
        <v>166</v>
      </c>
      <c r="D127" s="15" t="n">
        <v>628000</v>
      </c>
      <c r="E127" s="16"/>
    </row>
    <row r="128" s="25" customFormat="true" ht="15.75" hidden="false" customHeight="true" outlineLevel="0" collapsed="false">
      <c r="A128" s="17" t="n">
        <v>118</v>
      </c>
      <c r="B128" s="13" t="n">
        <v>61988723</v>
      </c>
      <c r="C128" s="14" t="s">
        <v>167</v>
      </c>
      <c r="D128" s="15" t="n">
        <v>2379000</v>
      </c>
      <c r="E128" s="16"/>
    </row>
    <row r="129" s="25" customFormat="true" ht="15.75" hidden="false" customHeight="true" outlineLevel="0" collapsed="false">
      <c r="A129" s="12" t="n">
        <v>119</v>
      </c>
      <c r="B129" s="13" t="n">
        <v>61988731</v>
      </c>
      <c r="C129" s="14" t="s">
        <v>168</v>
      </c>
      <c r="D129" s="15" t="n">
        <v>3489000</v>
      </c>
      <c r="E129" s="16"/>
    </row>
    <row r="130" s="25" customFormat="true" ht="15.75" hidden="false" customHeight="true" outlineLevel="0" collapsed="false">
      <c r="A130" s="17" t="n">
        <v>120</v>
      </c>
      <c r="B130" s="13" t="s">
        <v>169</v>
      </c>
      <c r="C130" s="14" t="s">
        <v>170</v>
      </c>
      <c r="D130" s="15" t="n">
        <v>5297000</v>
      </c>
      <c r="E130" s="28"/>
    </row>
    <row r="131" s="25" customFormat="true" ht="15.75" hidden="false" customHeight="true" outlineLevel="0" collapsed="false">
      <c r="A131" s="12" t="n">
        <v>121</v>
      </c>
      <c r="B131" s="13" t="s">
        <v>171</v>
      </c>
      <c r="C131" s="14" t="s">
        <v>172</v>
      </c>
      <c r="D131" s="15" t="n">
        <v>4918000</v>
      </c>
      <c r="E131" s="28"/>
    </row>
    <row r="132" s="25" customFormat="true" ht="15.75" hidden="false" customHeight="true" outlineLevel="0" collapsed="false">
      <c r="A132" s="17" t="n">
        <v>122</v>
      </c>
      <c r="B132" s="13" t="s">
        <v>173</v>
      </c>
      <c r="C132" s="14" t="s">
        <v>174</v>
      </c>
      <c r="D132" s="15" t="n">
        <v>1316000</v>
      </c>
      <c r="E132" s="28"/>
    </row>
    <row r="133" s="25" customFormat="true" ht="15.75" hidden="false" customHeight="true" outlineLevel="0" collapsed="false">
      <c r="A133" s="12" t="n">
        <v>123</v>
      </c>
      <c r="B133" s="13" t="n">
        <v>61989142</v>
      </c>
      <c r="C133" s="14" t="s">
        <v>175</v>
      </c>
      <c r="D133" s="15" t="n">
        <v>2830000</v>
      </c>
      <c r="E133" s="16"/>
    </row>
    <row r="134" s="25" customFormat="true" ht="15.75" hidden="false" customHeight="true" outlineLevel="0" collapsed="false">
      <c r="A134" s="17" t="n">
        <v>124</v>
      </c>
      <c r="B134" s="13" t="s">
        <v>176</v>
      </c>
      <c r="C134" s="14" t="s">
        <v>177</v>
      </c>
      <c r="D134" s="15" t="n">
        <v>1479000</v>
      </c>
      <c r="E134" s="16"/>
    </row>
    <row r="135" s="25" customFormat="true" ht="15.75" hidden="false" customHeight="true" outlineLevel="0" collapsed="false">
      <c r="A135" s="12" t="n">
        <v>125</v>
      </c>
      <c r="B135" s="13" t="n">
        <v>61989169</v>
      </c>
      <c r="C135" s="14" t="s">
        <v>178</v>
      </c>
      <c r="D135" s="15" t="n">
        <v>2807000</v>
      </c>
      <c r="E135" s="16"/>
    </row>
    <row r="136" s="25" customFormat="true" ht="15.75" hidden="false" customHeight="true" outlineLevel="0" collapsed="false">
      <c r="A136" s="17" t="n">
        <v>126</v>
      </c>
      <c r="B136" s="13" t="s">
        <v>179</v>
      </c>
      <c r="C136" s="14" t="s">
        <v>180</v>
      </c>
      <c r="D136" s="15" t="n">
        <v>1632000</v>
      </c>
      <c r="E136" s="16"/>
    </row>
    <row r="137" s="25" customFormat="true" ht="15.75" hidden="false" customHeight="true" outlineLevel="0" collapsed="false">
      <c r="A137" s="12" t="n">
        <v>127</v>
      </c>
      <c r="B137" s="13" t="s">
        <v>181</v>
      </c>
      <c r="C137" s="14" t="s">
        <v>182</v>
      </c>
      <c r="D137" s="15" t="n">
        <v>1473000</v>
      </c>
      <c r="E137" s="16"/>
    </row>
    <row r="138" s="25" customFormat="true" ht="15.75" hidden="false" customHeight="true" outlineLevel="0" collapsed="false">
      <c r="A138" s="17" t="n">
        <v>128</v>
      </c>
      <c r="B138" s="13" t="s">
        <v>183</v>
      </c>
      <c r="C138" s="14" t="s">
        <v>184</v>
      </c>
      <c r="D138" s="15" t="n">
        <v>3831000</v>
      </c>
      <c r="E138" s="16"/>
    </row>
    <row r="139" s="25" customFormat="true" ht="15.75" hidden="false" customHeight="true" outlineLevel="0" collapsed="false">
      <c r="A139" s="12" t="n">
        <v>129</v>
      </c>
      <c r="B139" s="13" t="n">
        <v>62331221</v>
      </c>
      <c r="C139" s="14" t="s">
        <v>185</v>
      </c>
      <c r="D139" s="15" t="n">
        <v>3007000</v>
      </c>
      <c r="E139" s="16"/>
    </row>
    <row r="140" s="25" customFormat="true" ht="15.75" hidden="false" customHeight="true" outlineLevel="0" collapsed="false">
      <c r="A140" s="17" t="n">
        <v>130</v>
      </c>
      <c r="B140" s="13" t="n">
        <v>62331230</v>
      </c>
      <c r="C140" s="14" t="s">
        <v>186</v>
      </c>
      <c r="D140" s="15" t="n">
        <v>2574000</v>
      </c>
      <c r="E140" s="16"/>
    </row>
    <row r="141" s="16" customFormat="true" ht="15.75" hidden="false" customHeight="true" outlineLevel="0" collapsed="false">
      <c r="A141" s="12" t="n">
        <v>131</v>
      </c>
      <c r="B141" s="13" t="n">
        <v>62331248</v>
      </c>
      <c r="C141" s="14" t="s">
        <v>187</v>
      </c>
      <c r="D141" s="15" t="n">
        <v>2532000</v>
      </c>
    </row>
    <row r="142" s="16" customFormat="true" ht="15.75" hidden="false" customHeight="true" outlineLevel="0" collapsed="false">
      <c r="A142" s="17" t="n">
        <v>132</v>
      </c>
      <c r="B142" s="13" t="n">
        <v>62331353</v>
      </c>
      <c r="C142" s="14" t="s">
        <v>188</v>
      </c>
      <c r="D142" s="15" t="n">
        <v>2487000</v>
      </c>
    </row>
    <row r="143" s="16" customFormat="true" ht="15.75" hidden="false" customHeight="true" outlineLevel="0" collapsed="false">
      <c r="A143" s="12" t="n">
        <v>133</v>
      </c>
      <c r="B143" s="13" t="n">
        <v>62331361</v>
      </c>
      <c r="C143" s="14" t="s">
        <v>189</v>
      </c>
      <c r="D143" s="15" t="n">
        <v>1654000</v>
      </c>
    </row>
    <row r="144" s="16" customFormat="true" ht="15.75" hidden="false" customHeight="true" outlineLevel="0" collapsed="false">
      <c r="A144" s="17" t="n">
        <v>134</v>
      </c>
      <c r="B144" s="13" t="n">
        <v>62331388</v>
      </c>
      <c r="C144" s="14" t="s">
        <v>190</v>
      </c>
      <c r="D144" s="15" t="n">
        <v>2812000</v>
      </c>
    </row>
    <row r="145" s="16" customFormat="true" ht="15.75" hidden="false" customHeight="true" outlineLevel="0" collapsed="false">
      <c r="A145" s="12" t="n">
        <v>135</v>
      </c>
      <c r="B145" s="13" t="n">
        <v>62331418</v>
      </c>
      <c r="C145" s="14" t="s">
        <v>191</v>
      </c>
      <c r="D145" s="15" t="n">
        <v>4906000</v>
      </c>
    </row>
    <row r="146" s="16" customFormat="true" ht="15.75" hidden="false" customHeight="true" outlineLevel="0" collapsed="false">
      <c r="A146" s="17" t="n">
        <v>136</v>
      </c>
      <c r="B146" s="13" t="n">
        <v>62331426</v>
      </c>
      <c r="C146" s="14" t="s">
        <v>192</v>
      </c>
      <c r="D146" s="15" t="n">
        <v>2545000</v>
      </c>
    </row>
    <row r="147" s="16" customFormat="true" ht="15.75" hidden="false" customHeight="true" outlineLevel="0" collapsed="false">
      <c r="A147" s="12" t="n">
        <v>137</v>
      </c>
      <c r="B147" s="13" t="n">
        <v>62348264</v>
      </c>
      <c r="C147" s="14" t="s">
        <v>193</v>
      </c>
      <c r="D147" s="15" t="n">
        <v>4404000</v>
      </c>
    </row>
    <row r="148" s="16" customFormat="true" ht="15.75" hidden="false" customHeight="true" outlineLevel="0" collapsed="false">
      <c r="A148" s="17" t="n">
        <v>138</v>
      </c>
      <c r="B148" s="13" t="n">
        <v>62348299</v>
      </c>
      <c r="C148" s="14" t="s">
        <v>194</v>
      </c>
      <c r="D148" s="15" t="n">
        <v>4085000</v>
      </c>
    </row>
    <row r="149" s="16" customFormat="true" ht="15.75" hidden="false" customHeight="true" outlineLevel="0" collapsed="false">
      <c r="A149" s="12" t="n">
        <v>139</v>
      </c>
      <c r="B149" s="13" t="s">
        <v>195</v>
      </c>
      <c r="C149" s="14" t="s">
        <v>196</v>
      </c>
      <c r="D149" s="15" t="n">
        <v>2858000</v>
      </c>
    </row>
    <row r="150" s="16" customFormat="true" ht="15.75" hidden="false" customHeight="true" outlineLevel="0" collapsed="false">
      <c r="A150" s="17" t="n">
        <v>140</v>
      </c>
      <c r="B150" s="13" t="n">
        <v>62352717</v>
      </c>
      <c r="C150" s="14" t="s">
        <v>197</v>
      </c>
      <c r="D150" s="18" t="n">
        <v>204000</v>
      </c>
    </row>
    <row r="151" s="16" customFormat="true" ht="15.75" hidden="false" customHeight="true" outlineLevel="0" collapsed="false">
      <c r="A151" s="12" t="n">
        <v>141</v>
      </c>
      <c r="B151" s="13" t="n">
        <v>62352725</v>
      </c>
      <c r="C151" s="14" t="s">
        <v>198</v>
      </c>
      <c r="D151" s="18" t="n">
        <v>409000</v>
      </c>
    </row>
    <row r="152" s="16" customFormat="true" ht="15.75" hidden="false" customHeight="true" outlineLevel="0" collapsed="false">
      <c r="A152" s="17" t="n">
        <v>142</v>
      </c>
      <c r="B152" s="13" t="n">
        <v>62352733</v>
      </c>
      <c r="C152" s="14" t="s">
        <v>199</v>
      </c>
      <c r="D152" s="18" t="n">
        <v>454000</v>
      </c>
    </row>
    <row r="153" s="16" customFormat="true" ht="15.75" hidden="false" customHeight="true" outlineLevel="0" collapsed="false">
      <c r="A153" s="12" t="n">
        <v>143</v>
      </c>
      <c r="B153" s="13" t="n">
        <v>62352741</v>
      </c>
      <c r="C153" s="14" t="s">
        <v>200</v>
      </c>
      <c r="D153" s="18" t="n">
        <v>733000</v>
      </c>
    </row>
    <row r="154" s="26" customFormat="true" ht="15.75" hidden="false" customHeight="true" outlineLevel="0" collapsed="false">
      <c r="A154" s="17" t="n">
        <v>144</v>
      </c>
      <c r="B154" s="13" t="n">
        <v>62352768</v>
      </c>
      <c r="C154" s="14" t="s">
        <v>201</v>
      </c>
      <c r="D154" s="18" t="n">
        <v>671000</v>
      </c>
      <c r="E154" s="16"/>
    </row>
    <row r="155" s="26" customFormat="true" ht="15.75" hidden="false" customHeight="true" outlineLevel="0" collapsed="false">
      <c r="A155" s="12" t="n">
        <v>145</v>
      </c>
      <c r="B155" s="13" t="n">
        <v>62352776</v>
      </c>
      <c r="C155" s="14" t="s">
        <v>202</v>
      </c>
      <c r="D155" s="18" t="n">
        <v>949000</v>
      </c>
      <c r="E155" s="16"/>
    </row>
    <row r="156" s="26" customFormat="true" ht="15.75" hidden="false" customHeight="true" outlineLevel="0" collapsed="false">
      <c r="A156" s="17" t="n">
        <v>146</v>
      </c>
      <c r="B156" s="13" t="n">
        <v>63024578</v>
      </c>
      <c r="C156" s="14" t="s">
        <v>203</v>
      </c>
      <c r="D156" s="15" t="n">
        <v>897000</v>
      </c>
    </row>
    <row r="157" s="26" customFormat="true" ht="15.75" hidden="false" customHeight="true" outlineLevel="0" collapsed="false">
      <c r="A157" s="12" t="n">
        <v>147</v>
      </c>
      <c r="B157" s="13" t="s">
        <v>204</v>
      </c>
      <c r="C157" s="14" t="s">
        <v>205</v>
      </c>
      <c r="D157" s="15" t="n">
        <v>530000</v>
      </c>
      <c r="E157" s="28"/>
    </row>
    <row r="158" s="26" customFormat="true" ht="15.75" hidden="false" customHeight="true" outlineLevel="0" collapsed="false">
      <c r="A158" s="17" t="n">
        <v>148</v>
      </c>
      <c r="B158" s="13" t="n">
        <v>63699028</v>
      </c>
      <c r="C158" s="14" t="s">
        <v>206</v>
      </c>
      <c r="D158" s="18" t="n">
        <v>1709000</v>
      </c>
      <c r="E158" s="19"/>
    </row>
    <row r="159" s="26" customFormat="true" ht="15.75" hidden="false" customHeight="true" outlineLevel="0" collapsed="false">
      <c r="A159" s="12" t="n">
        <v>149</v>
      </c>
      <c r="B159" s="13" t="n">
        <v>63731398</v>
      </c>
      <c r="C159" s="14" t="s">
        <v>207</v>
      </c>
      <c r="D159" s="18" t="n">
        <v>587000</v>
      </c>
      <c r="E159" s="16"/>
    </row>
    <row r="160" s="26" customFormat="true" ht="15.75" hidden="false" customHeight="true" outlineLevel="0" collapsed="false">
      <c r="A160" s="17" t="n">
        <v>150</v>
      </c>
      <c r="B160" s="13" t="n">
        <v>64120341</v>
      </c>
      <c r="C160" s="14" t="s">
        <v>208</v>
      </c>
      <c r="D160" s="18" t="n">
        <v>3699000</v>
      </c>
      <c r="E160" s="19"/>
    </row>
    <row r="161" s="26" customFormat="true" ht="15.75" hidden="false" customHeight="true" outlineLevel="0" collapsed="false">
      <c r="A161" s="12" t="n">
        <v>151</v>
      </c>
      <c r="B161" s="13" t="n">
        <v>64120473</v>
      </c>
      <c r="C161" s="14" t="s">
        <v>209</v>
      </c>
      <c r="D161" s="18" t="n">
        <v>2031000</v>
      </c>
      <c r="E161" s="16"/>
    </row>
    <row r="162" s="26" customFormat="true" ht="15.75" hidden="false" customHeight="true" outlineLevel="0" collapsed="false">
      <c r="A162" s="17" t="n">
        <v>152</v>
      </c>
      <c r="B162" s="13" t="s">
        <v>210</v>
      </c>
      <c r="C162" s="14" t="s">
        <v>211</v>
      </c>
      <c r="D162" s="21" t="n">
        <v>2863000</v>
      </c>
      <c r="E162" s="24"/>
    </row>
    <row r="163" s="26" customFormat="true" ht="15.75" hidden="false" customHeight="true" outlineLevel="0" collapsed="false">
      <c r="A163" s="12" t="n">
        <v>153</v>
      </c>
      <c r="B163" s="13" t="s">
        <v>212</v>
      </c>
      <c r="C163" s="14" t="s">
        <v>213</v>
      </c>
      <c r="D163" s="21" t="n">
        <v>2604000</v>
      </c>
      <c r="E163" s="24"/>
    </row>
    <row r="164" s="26" customFormat="true" ht="15.75" hidden="false" customHeight="true" outlineLevel="0" collapsed="false">
      <c r="A164" s="17" t="n">
        <v>154</v>
      </c>
      <c r="B164" s="13" t="s">
        <v>214</v>
      </c>
      <c r="C164" s="14" t="s">
        <v>215</v>
      </c>
      <c r="D164" s="21" t="n">
        <v>1197000</v>
      </c>
      <c r="E164" s="24"/>
    </row>
    <row r="165" s="26" customFormat="true" ht="15.75" hidden="false" customHeight="true" outlineLevel="0" collapsed="false">
      <c r="A165" s="12" t="n">
        <v>155</v>
      </c>
      <c r="B165" s="13" t="n">
        <v>64626679</v>
      </c>
      <c r="C165" s="14" t="s">
        <v>216</v>
      </c>
      <c r="D165" s="15" t="n">
        <v>2198000</v>
      </c>
      <c r="E165" s="16"/>
    </row>
    <row r="166" s="26" customFormat="true" ht="15.75" hidden="false" customHeight="true" outlineLevel="0" collapsed="false">
      <c r="A166" s="17" t="n">
        <v>156</v>
      </c>
      <c r="B166" s="13" t="n">
        <v>64627896</v>
      </c>
      <c r="C166" s="14" t="s">
        <v>217</v>
      </c>
      <c r="D166" s="15" t="n">
        <v>2186000</v>
      </c>
      <c r="E166" s="16"/>
    </row>
    <row r="167" s="26" customFormat="true" ht="15.75" hidden="false" customHeight="true" outlineLevel="0" collapsed="false">
      <c r="A167" s="12" t="n">
        <v>157</v>
      </c>
      <c r="B167" s="13" t="s">
        <v>218</v>
      </c>
      <c r="C167" s="14" t="s">
        <v>219</v>
      </c>
      <c r="D167" s="15" t="n">
        <v>2811000</v>
      </c>
      <c r="E167" s="16"/>
    </row>
    <row r="168" s="26" customFormat="true" ht="15.75" hidden="false" customHeight="true" outlineLevel="0" collapsed="false">
      <c r="A168" s="17" t="n">
        <v>158</v>
      </c>
      <c r="B168" s="13" t="s">
        <v>220</v>
      </c>
      <c r="C168" s="14" t="s">
        <v>221</v>
      </c>
      <c r="D168" s="15" t="n">
        <v>2798000</v>
      </c>
      <c r="E168" s="16"/>
    </row>
    <row r="169" s="26" customFormat="true" ht="15.75" hidden="false" customHeight="true" outlineLevel="0" collapsed="false">
      <c r="A169" s="12" t="n">
        <v>159</v>
      </c>
      <c r="B169" s="13" t="n">
        <v>64628515</v>
      </c>
      <c r="C169" s="14" t="s">
        <v>222</v>
      </c>
      <c r="D169" s="15" t="n">
        <v>620000</v>
      </c>
      <c r="E169" s="16"/>
    </row>
    <row r="170" s="26" customFormat="true" ht="15.75" hidden="false" customHeight="true" outlineLevel="0" collapsed="false">
      <c r="A170" s="17" t="n">
        <v>160</v>
      </c>
      <c r="B170" s="13" t="n">
        <v>64628531</v>
      </c>
      <c r="C170" s="14" t="s">
        <v>223</v>
      </c>
      <c r="D170" s="15" t="n">
        <v>1843000</v>
      </c>
      <c r="E170" s="16"/>
    </row>
    <row r="171" s="26" customFormat="true" ht="15.75" hidden="false" customHeight="true" outlineLevel="0" collapsed="false">
      <c r="A171" s="12" t="n">
        <v>161</v>
      </c>
      <c r="B171" s="13" t="n">
        <v>64628558</v>
      </c>
      <c r="C171" s="14" t="s">
        <v>224</v>
      </c>
      <c r="D171" s="15" t="n">
        <v>571000</v>
      </c>
      <c r="E171" s="16"/>
    </row>
    <row r="172" s="26" customFormat="true" ht="15.75" hidden="false" customHeight="true" outlineLevel="0" collapsed="false">
      <c r="A172" s="17" t="n">
        <v>162</v>
      </c>
      <c r="B172" s="13" t="n">
        <v>64628566</v>
      </c>
      <c r="C172" s="14" t="s">
        <v>225</v>
      </c>
      <c r="D172" s="15" t="n">
        <v>650000</v>
      </c>
      <c r="E172" s="16"/>
    </row>
    <row r="173" s="26" customFormat="true" ht="15.75" hidden="false" customHeight="true" outlineLevel="0" collapsed="false">
      <c r="A173" s="12" t="n">
        <v>163</v>
      </c>
      <c r="B173" s="13" t="n">
        <v>64628574</v>
      </c>
      <c r="C173" s="14" t="s">
        <v>226</v>
      </c>
      <c r="D173" s="15" t="n">
        <v>590000</v>
      </c>
      <c r="E173" s="16"/>
    </row>
    <row r="174" s="26" customFormat="true" ht="15.75" hidden="false" customHeight="true" outlineLevel="0" collapsed="false">
      <c r="A174" s="17" t="n">
        <v>164</v>
      </c>
      <c r="B174" s="13" t="n">
        <v>64628582</v>
      </c>
      <c r="C174" s="14" t="s">
        <v>227</v>
      </c>
      <c r="D174" s="15" t="n">
        <v>478000</v>
      </c>
      <c r="E174" s="16"/>
    </row>
    <row r="175" s="26" customFormat="true" ht="15.75" hidden="false" customHeight="true" outlineLevel="0" collapsed="false">
      <c r="A175" s="12" t="n">
        <v>165</v>
      </c>
      <c r="B175" s="13" t="n">
        <v>64628591</v>
      </c>
      <c r="C175" s="14" t="s">
        <v>228</v>
      </c>
      <c r="D175" s="15" t="n">
        <v>667000</v>
      </c>
      <c r="E175" s="16"/>
    </row>
    <row r="176" s="26" customFormat="true" ht="15.75" hidden="false" customHeight="true" outlineLevel="0" collapsed="false">
      <c r="A176" s="17" t="n">
        <v>166</v>
      </c>
      <c r="B176" s="13" t="n">
        <v>64628604</v>
      </c>
      <c r="C176" s="14" t="s">
        <v>229</v>
      </c>
      <c r="D176" s="15" t="n">
        <v>667000</v>
      </c>
      <c r="E176" s="16"/>
    </row>
    <row r="177" s="26" customFormat="true" ht="15.75" hidden="false" customHeight="true" outlineLevel="0" collapsed="false">
      <c r="A177" s="12" t="n">
        <v>167</v>
      </c>
      <c r="B177" s="13" t="n">
        <v>64628621</v>
      </c>
      <c r="C177" s="14" t="s">
        <v>230</v>
      </c>
      <c r="D177" s="15" t="n">
        <v>667000</v>
      </c>
      <c r="E177" s="16"/>
    </row>
    <row r="178" s="26" customFormat="true" ht="15.75" hidden="false" customHeight="true" outlineLevel="0" collapsed="false">
      <c r="A178" s="17" t="n">
        <v>168</v>
      </c>
      <c r="B178" s="13" t="n">
        <v>64628639</v>
      </c>
      <c r="C178" s="14" t="s">
        <v>231</v>
      </c>
      <c r="D178" s="15" t="n">
        <v>485000</v>
      </c>
      <c r="E178" s="16"/>
    </row>
    <row r="179" s="26" customFormat="true" ht="15.75" hidden="false" customHeight="true" outlineLevel="0" collapsed="false">
      <c r="A179" s="12" t="n">
        <v>169</v>
      </c>
      <c r="B179" s="13" t="n">
        <v>64628655</v>
      </c>
      <c r="C179" s="14" t="s">
        <v>232</v>
      </c>
      <c r="D179" s="15" t="n">
        <v>637000</v>
      </c>
      <c r="E179" s="16"/>
    </row>
    <row r="180" s="26" customFormat="true" ht="15.75" hidden="false" customHeight="true" outlineLevel="0" collapsed="false">
      <c r="A180" s="17" t="n">
        <v>170</v>
      </c>
      <c r="B180" s="13" t="n">
        <v>64628680</v>
      </c>
      <c r="C180" s="14" t="s">
        <v>233</v>
      </c>
      <c r="D180" s="15" t="n">
        <v>2370000</v>
      </c>
      <c r="E180" s="16"/>
    </row>
    <row r="181" s="26" customFormat="true" ht="15.75" hidden="false" customHeight="true" outlineLevel="0" collapsed="false">
      <c r="A181" s="12" t="n">
        <v>171</v>
      </c>
      <c r="B181" s="13" t="n">
        <v>65471385</v>
      </c>
      <c r="C181" s="14" t="s">
        <v>234</v>
      </c>
      <c r="D181" s="18" t="n">
        <v>301000</v>
      </c>
      <c r="E181" s="16"/>
    </row>
    <row r="182" s="26" customFormat="true" ht="15.75" hidden="false" customHeight="true" outlineLevel="0" collapsed="false">
      <c r="A182" s="17" t="n">
        <v>172</v>
      </c>
      <c r="B182" s="13" t="n">
        <v>65890698</v>
      </c>
      <c r="C182" s="14" t="s">
        <v>235</v>
      </c>
      <c r="D182" s="15" t="n">
        <v>413000</v>
      </c>
      <c r="E182" s="16"/>
    </row>
    <row r="183" s="26" customFormat="true" ht="15.75" hidden="false" customHeight="true" outlineLevel="0" collapsed="false">
      <c r="A183" s="12" t="n">
        <v>173</v>
      </c>
      <c r="B183" s="13" t="n">
        <v>65890701</v>
      </c>
      <c r="C183" s="14" t="s">
        <v>236</v>
      </c>
      <c r="D183" s="15" t="n">
        <v>797000</v>
      </c>
      <c r="E183" s="16"/>
    </row>
    <row r="184" s="26" customFormat="true" ht="15.75" hidden="false" customHeight="true" outlineLevel="0" collapsed="false">
      <c r="A184" s="17" t="n">
        <v>174</v>
      </c>
      <c r="B184" s="13" t="n">
        <v>65890710</v>
      </c>
      <c r="C184" s="14" t="s">
        <v>237</v>
      </c>
      <c r="D184" s="15" t="n">
        <v>533000</v>
      </c>
      <c r="E184" s="16"/>
    </row>
    <row r="185" s="16" customFormat="true" ht="15.75" hidden="false" customHeight="true" outlineLevel="0" collapsed="false">
      <c r="A185" s="12" t="n">
        <v>175</v>
      </c>
      <c r="B185" s="13" t="n">
        <v>66145309</v>
      </c>
      <c r="C185" s="14" t="s">
        <v>238</v>
      </c>
      <c r="D185" s="18" t="n">
        <v>2767000</v>
      </c>
    </row>
    <row r="186" s="16" customFormat="true" ht="15.75" hidden="false" customHeight="true" outlineLevel="0" collapsed="false">
      <c r="A186" s="17" t="n">
        <v>176</v>
      </c>
      <c r="B186" s="13" t="n">
        <v>66182531</v>
      </c>
      <c r="C186" s="14" t="s">
        <v>239</v>
      </c>
      <c r="D186" s="15" t="n">
        <v>365000</v>
      </c>
    </row>
    <row r="187" s="16" customFormat="true" ht="15.75" hidden="false" customHeight="true" outlineLevel="0" collapsed="false">
      <c r="A187" s="12" t="n">
        <v>177</v>
      </c>
      <c r="B187" s="13" t="s">
        <v>240</v>
      </c>
      <c r="C187" s="14" t="s">
        <v>241</v>
      </c>
      <c r="D187" s="15" t="n">
        <v>825000</v>
      </c>
      <c r="E187" s="28"/>
    </row>
    <row r="188" s="16" customFormat="true" ht="15.75" hidden="false" customHeight="true" outlineLevel="0" collapsed="false">
      <c r="A188" s="17" t="n">
        <v>178</v>
      </c>
      <c r="B188" s="13" t="s">
        <v>242</v>
      </c>
      <c r="C188" s="14" t="s">
        <v>243</v>
      </c>
      <c r="D188" s="15" t="n">
        <v>501000</v>
      </c>
      <c r="E188" s="28"/>
    </row>
    <row r="189" s="16" customFormat="true" ht="15.75" hidden="false" customHeight="true" outlineLevel="0" collapsed="false">
      <c r="A189" s="12" t="n">
        <v>179</v>
      </c>
      <c r="B189" s="13" t="n">
        <v>68157797</v>
      </c>
      <c r="C189" s="14" t="s">
        <v>244</v>
      </c>
      <c r="D189" s="18" t="n">
        <v>5585000</v>
      </c>
      <c r="E189" s="19"/>
    </row>
    <row r="190" s="16" customFormat="true" ht="15.75" hidden="false" customHeight="true" outlineLevel="0" collapsed="false">
      <c r="A190" s="17" t="n">
        <v>180</v>
      </c>
      <c r="B190" s="13" t="n">
        <v>68157801</v>
      </c>
      <c r="C190" s="14" t="s">
        <v>245</v>
      </c>
      <c r="D190" s="18" t="n">
        <v>1682000</v>
      </c>
      <c r="E190" s="19"/>
    </row>
    <row r="191" s="16" customFormat="true" ht="15.75" hidden="false" customHeight="true" outlineLevel="0" collapsed="false">
      <c r="A191" s="12" t="n">
        <v>181</v>
      </c>
      <c r="B191" s="13" t="n">
        <v>68157860</v>
      </c>
      <c r="C191" s="14" t="s">
        <v>246</v>
      </c>
      <c r="D191" s="18" t="n">
        <v>2851000</v>
      </c>
      <c r="E191" s="19"/>
    </row>
    <row r="192" s="16" customFormat="true" ht="15.75" hidden="false" customHeight="true" outlineLevel="0" collapsed="false">
      <c r="A192" s="17" t="n">
        <v>182</v>
      </c>
      <c r="B192" s="13" t="n">
        <v>68157894</v>
      </c>
      <c r="C192" s="14" t="s">
        <v>247</v>
      </c>
      <c r="D192" s="18" t="n">
        <v>3396000</v>
      </c>
      <c r="E192" s="19"/>
    </row>
    <row r="193" s="16" customFormat="true" ht="15.75" hidden="false" customHeight="true" outlineLevel="0" collapsed="false">
      <c r="A193" s="12" t="n">
        <v>183</v>
      </c>
      <c r="B193" s="13" t="s">
        <v>248</v>
      </c>
      <c r="C193" s="14" t="s">
        <v>249</v>
      </c>
      <c r="D193" s="15" t="n">
        <v>2282000</v>
      </c>
    </row>
    <row r="194" s="16" customFormat="true" ht="15.75" hidden="false" customHeight="true" outlineLevel="0" collapsed="false">
      <c r="A194" s="17" t="n">
        <v>184</v>
      </c>
      <c r="B194" s="13" t="s">
        <v>250</v>
      </c>
      <c r="C194" s="14" t="s">
        <v>251</v>
      </c>
      <c r="D194" s="15" t="n">
        <v>3879000</v>
      </c>
    </row>
    <row r="195" s="16" customFormat="true" ht="15.75" hidden="false" customHeight="true" outlineLevel="0" collapsed="false">
      <c r="A195" s="12" t="n">
        <v>185</v>
      </c>
      <c r="B195" s="13" t="n">
        <v>68334273</v>
      </c>
      <c r="C195" s="14" t="s">
        <v>252</v>
      </c>
      <c r="D195" s="18" t="n">
        <v>2955000</v>
      </c>
      <c r="E195" s="19"/>
    </row>
    <row r="196" s="16" customFormat="true" ht="15.75" hidden="false" customHeight="true" outlineLevel="0" collapsed="false">
      <c r="A196" s="17" t="n">
        <v>186</v>
      </c>
      <c r="B196" s="13" t="n">
        <v>69987181</v>
      </c>
      <c r="C196" s="14" t="s">
        <v>253</v>
      </c>
      <c r="D196" s="15" t="n">
        <v>5281000</v>
      </c>
    </row>
    <row r="197" s="16" customFormat="true" ht="15.75" hidden="false" customHeight="true" outlineLevel="0" collapsed="false">
      <c r="A197" s="12" t="n">
        <v>187</v>
      </c>
      <c r="B197" s="13" t="n">
        <v>70631719</v>
      </c>
      <c r="C197" s="14" t="s">
        <v>254</v>
      </c>
      <c r="D197" s="15" t="n">
        <v>880000</v>
      </c>
    </row>
    <row r="198" s="16" customFormat="true" ht="15.75" hidden="false" customHeight="true" outlineLevel="0" collapsed="false">
      <c r="A198" s="17" t="n">
        <v>188</v>
      </c>
      <c r="B198" s="13" t="n">
        <v>70631727</v>
      </c>
      <c r="C198" s="14" t="s">
        <v>255</v>
      </c>
      <c r="D198" s="15" t="n">
        <v>3141000</v>
      </c>
    </row>
    <row r="199" s="16" customFormat="true" ht="15.75" hidden="false" customHeight="true" outlineLevel="0" collapsed="false">
      <c r="A199" s="12" t="n">
        <v>189</v>
      </c>
      <c r="B199" s="13" t="n">
        <v>70631735</v>
      </c>
      <c r="C199" s="14" t="s">
        <v>256</v>
      </c>
      <c r="D199" s="15" t="n">
        <v>3334000</v>
      </c>
    </row>
    <row r="200" s="16" customFormat="true" ht="15.75" hidden="false" customHeight="true" outlineLevel="0" collapsed="false">
      <c r="A200" s="17" t="n">
        <v>190</v>
      </c>
      <c r="B200" s="13" t="n">
        <v>70631743</v>
      </c>
      <c r="C200" s="14" t="s">
        <v>257</v>
      </c>
      <c r="D200" s="15" t="n">
        <v>3293000</v>
      </c>
    </row>
    <row r="201" s="16" customFormat="true" ht="15.75" hidden="false" customHeight="true" outlineLevel="0" collapsed="false">
      <c r="A201" s="12" t="n">
        <v>191</v>
      </c>
      <c r="B201" s="13" t="n">
        <v>70631751</v>
      </c>
      <c r="C201" s="14" t="s">
        <v>258</v>
      </c>
      <c r="D201" s="15" t="n">
        <v>3254000</v>
      </c>
    </row>
    <row r="202" s="16" customFormat="true" ht="15.75" hidden="false" customHeight="true" outlineLevel="0" collapsed="false">
      <c r="A202" s="17" t="n">
        <v>192</v>
      </c>
      <c r="B202" s="13" t="n">
        <v>70631760</v>
      </c>
      <c r="C202" s="14" t="s">
        <v>259</v>
      </c>
      <c r="D202" s="15" t="n">
        <v>2921000</v>
      </c>
    </row>
    <row r="203" s="16" customFormat="true" ht="15.75" hidden="false" customHeight="true" outlineLevel="0" collapsed="false">
      <c r="A203" s="12" t="n">
        <v>193</v>
      </c>
      <c r="B203" s="13" t="n">
        <v>70631778</v>
      </c>
      <c r="C203" s="14" t="s">
        <v>260</v>
      </c>
      <c r="D203" s="15" t="n">
        <v>2480000</v>
      </c>
    </row>
    <row r="204" s="16" customFormat="true" ht="15.75" hidden="false" customHeight="true" outlineLevel="0" collapsed="false">
      <c r="A204" s="17" t="n">
        <v>194</v>
      </c>
      <c r="B204" s="13" t="n">
        <v>70631786</v>
      </c>
      <c r="C204" s="14" t="s">
        <v>261</v>
      </c>
      <c r="D204" s="15" t="n">
        <v>3380000</v>
      </c>
    </row>
    <row r="205" s="16" customFormat="true" ht="15.75" hidden="false" customHeight="true" outlineLevel="0" collapsed="false">
      <c r="A205" s="12" t="n">
        <v>195</v>
      </c>
      <c r="B205" s="13" t="s">
        <v>262</v>
      </c>
      <c r="C205" s="14" t="s">
        <v>263</v>
      </c>
      <c r="D205" s="15" t="n">
        <v>3610000</v>
      </c>
    </row>
    <row r="206" s="16" customFormat="true" ht="15.75" hidden="false" customHeight="true" outlineLevel="0" collapsed="false">
      <c r="A206" s="17" t="n">
        <v>196</v>
      </c>
      <c r="B206" s="13" t="n">
        <v>70640017</v>
      </c>
      <c r="C206" s="14" t="s">
        <v>264</v>
      </c>
      <c r="D206" s="18" t="n">
        <v>1148000</v>
      </c>
      <c r="E206" s="19"/>
    </row>
    <row r="207" s="16" customFormat="true" ht="15.75" hidden="false" customHeight="true" outlineLevel="0" collapsed="false">
      <c r="A207" s="12" t="n">
        <v>197</v>
      </c>
      <c r="B207" s="13" t="s">
        <v>265</v>
      </c>
      <c r="C207" s="14" t="s">
        <v>266</v>
      </c>
      <c r="D207" s="15" t="n">
        <v>1180000</v>
      </c>
    </row>
    <row r="208" s="16" customFormat="true" ht="15.75" hidden="false" customHeight="true" outlineLevel="0" collapsed="false">
      <c r="A208" s="17" t="n">
        <v>198</v>
      </c>
      <c r="B208" s="13" t="s">
        <v>267</v>
      </c>
      <c r="C208" s="14" t="s">
        <v>268</v>
      </c>
      <c r="D208" s="15" t="n">
        <v>651000</v>
      </c>
    </row>
    <row r="209" s="16" customFormat="true" ht="15.75" hidden="false" customHeight="true" outlineLevel="0" collapsed="false">
      <c r="A209" s="12" t="n">
        <v>199</v>
      </c>
      <c r="B209" s="13" t="s">
        <v>269</v>
      </c>
      <c r="C209" s="14" t="s">
        <v>270</v>
      </c>
      <c r="D209" s="15" t="n">
        <v>438000</v>
      </c>
    </row>
    <row r="210" s="16" customFormat="true" ht="15.75" hidden="false" customHeight="true" outlineLevel="0" collapsed="false">
      <c r="A210" s="17" t="n">
        <v>200</v>
      </c>
      <c r="B210" s="13" t="s">
        <v>271</v>
      </c>
      <c r="C210" s="14" t="s">
        <v>272</v>
      </c>
      <c r="D210" s="15" t="n">
        <v>2199000</v>
      </c>
    </row>
    <row r="211" s="16" customFormat="true" ht="15.75" hidden="false" customHeight="true" outlineLevel="0" collapsed="false">
      <c r="A211" s="12" t="n">
        <v>201</v>
      </c>
      <c r="B211" s="13" t="n">
        <v>70640122</v>
      </c>
      <c r="C211" s="14" t="s">
        <v>273</v>
      </c>
      <c r="D211" s="18" t="n">
        <v>193000</v>
      </c>
    </row>
    <row r="212" s="16" customFormat="true" ht="15.75" hidden="false" customHeight="true" outlineLevel="0" collapsed="false">
      <c r="A212" s="17" t="n">
        <v>202</v>
      </c>
      <c r="B212" s="13" t="n">
        <v>70640131</v>
      </c>
      <c r="C212" s="14" t="s">
        <v>274</v>
      </c>
      <c r="D212" s="15" t="n">
        <v>531000</v>
      </c>
      <c r="E212" s="25"/>
    </row>
    <row r="213" s="16" customFormat="true" ht="15.75" hidden="false" customHeight="true" outlineLevel="0" collapsed="false">
      <c r="A213" s="12" t="n">
        <v>203</v>
      </c>
      <c r="B213" s="13" t="s">
        <v>275</v>
      </c>
      <c r="C213" s="14" t="s">
        <v>276</v>
      </c>
      <c r="D213" s="15" t="n">
        <v>973000</v>
      </c>
    </row>
    <row r="214" s="16" customFormat="true" ht="15.75" hidden="false" customHeight="true" outlineLevel="0" collapsed="false">
      <c r="A214" s="17" t="n">
        <v>204</v>
      </c>
      <c r="B214" s="13" t="s">
        <v>277</v>
      </c>
      <c r="C214" s="14" t="s">
        <v>278</v>
      </c>
      <c r="D214" s="15" t="n">
        <v>631000</v>
      </c>
    </row>
    <row r="215" s="16" customFormat="true" ht="15.75" hidden="false" customHeight="true" outlineLevel="0" collapsed="false">
      <c r="A215" s="12" t="n">
        <v>205</v>
      </c>
      <c r="B215" s="13" t="s">
        <v>279</v>
      </c>
      <c r="C215" s="14" t="s">
        <v>280</v>
      </c>
      <c r="D215" s="15" t="n">
        <v>613000</v>
      </c>
    </row>
    <row r="216" s="16" customFormat="true" ht="15.75" hidden="false" customHeight="true" outlineLevel="0" collapsed="false">
      <c r="A216" s="17" t="n">
        <v>206</v>
      </c>
      <c r="B216" s="13" t="s">
        <v>281</v>
      </c>
      <c r="C216" s="14" t="s">
        <v>282</v>
      </c>
      <c r="D216" s="15" t="n">
        <v>213000</v>
      </c>
    </row>
    <row r="217" s="16" customFormat="true" ht="15.75" hidden="false" customHeight="true" outlineLevel="0" collapsed="false">
      <c r="A217" s="12" t="n">
        <v>207</v>
      </c>
      <c r="B217" s="13" t="s">
        <v>283</v>
      </c>
      <c r="C217" s="14" t="s">
        <v>284</v>
      </c>
      <c r="D217" s="15" t="n">
        <v>252000</v>
      </c>
    </row>
    <row r="218" s="16" customFormat="true" ht="15.75" hidden="false" customHeight="true" outlineLevel="0" collapsed="false">
      <c r="A218" s="17" t="n">
        <v>208</v>
      </c>
      <c r="B218" s="13" t="s">
        <v>285</v>
      </c>
      <c r="C218" s="14" t="s">
        <v>286</v>
      </c>
      <c r="D218" s="15" t="n">
        <v>1143000</v>
      </c>
    </row>
    <row r="219" s="16" customFormat="true" ht="15.75" hidden="false" customHeight="true" outlineLevel="0" collapsed="false">
      <c r="A219" s="12" t="n">
        <v>209</v>
      </c>
      <c r="B219" s="13" t="s">
        <v>287</v>
      </c>
      <c r="C219" s="14" t="s">
        <v>288</v>
      </c>
      <c r="D219" s="15" t="n">
        <v>720000</v>
      </c>
    </row>
    <row r="220" s="16" customFormat="true" ht="15.75" hidden="false" customHeight="true" outlineLevel="0" collapsed="false">
      <c r="A220" s="17" t="n">
        <v>210</v>
      </c>
      <c r="B220" s="13" t="n">
        <v>70640301</v>
      </c>
      <c r="C220" s="14" t="s">
        <v>289</v>
      </c>
      <c r="D220" s="15" t="n">
        <v>702000</v>
      </c>
      <c r="E220" s="26"/>
    </row>
    <row r="221" s="16" customFormat="true" ht="15.75" hidden="false" customHeight="true" outlineLevel="0" collapsed="false">
      <c r="A221" s="12" t="n">
        <v>211</v>
      </c>
      <c r="B221" s="13" t="n">
        <v>70640319</v>
      </c>
      <c r="C221" s="14" t="s">
        <v>290</v>
      </c>
      <c r="D221" s="18" t="n">
        <v>365000</v>
      </c>
    </row>
    <row r="222" s="16" customFormat="true" ht="15.75" hidden="false" customHeight="true" outlineLevel="0" collapsed="false">
      <c r="A222" s="17" t="n">
        <v>212</v>
      </c>
      <c r="B222" s="13" t="n">
        <v>70641862</v>
      </c>
      <c r="C222" s="14" t="s">
        <v>291</v>
      </c>
      <c r="D222" s="15" t="n">
        <v>2298000</v>
      </c>
    </row>
    <row r="223" s="16" customFormat="true" ht="15.75" hidden="false" customHeight="true" outlineLevel="0" collapsed="false">
      <c r="A223" s="12" t="n">
        <v>213</v>
      </c>
      <c r="B223" s="13" t="n">
        <v>70641871</v>
      </c>
      <c r="C223" s="14" t="s">
        <v>292</v>
      </c>
      <c r="D223" s="15" t="n">
        <v>3808000</v>
      </c>
    </row>
    <row r="224" s="16" customFormat="true" ht="15.75" hidden="false" customHeight="true" outlineLevel="0" collapsed="false">
      <c r="A224" s="17" t="n">
        <v>214</v>
      </c>
      <c r="B224" s="13" t="n">
        <v>70645469</v>
      </c>
      <c r="C224" s="14" t="s">
        <v>293</v>
      </c>
      <c r="D224" s="15" t="n">
        <v>1561000</v>
      </c>
      <c r="E224" s="26"/>
    </row>
    <row r="225" s="16" customFormat="true" ht="15.75" hidden="false" customHeight="true" outlineLevel="0" collapsed="false">
      <c r="A225" s="12" t="n">
        <v>215</v>
      </c>
      <c r="B225" s="13" t="n">
        <v>70645515</v>
      </c>
      <c r="C225" s="14" t="s">
        <v>294</v>
      </c>
      <c r="D225" s="18" t="n">
        <v>2551000</v>
      </c>
    </row>
    <row r="226" s="16" customFormat="true" ht="15.75" hidden="false" customHeight="true" outlineLevel="0" collapsed="false">
      <c r="A226" s="17" t="n">
        <v>216</v>
      </c>
      <c r="B226" s="13" t="n">
        <v>70645540</v>
      </c>
      <c r="C226" s="14" t="s">
        <v>295</v>
      </c>
      <c r="D226" s="18" t="n">
        <v>1313000</v>
      </c>
    </row>
    <row r="227" s="16" customFormat="true" ht="15.75" hidden="false" customHeight="true" outlineLevel="0" collapsed="false">
      <c r="A227" s="12" t="n">
        <v>217</v>
      </c>
      <c r="B227" s="13" t="n">
        <v>70645558</v>
      </c>
      <c r="C227" s="14" t="s">
        <v>296</v>
      </c>
      <c r="D227" s="18" t="n">
        <v>1478000</v>
      </c>
    </row>
    <row r="228" s="16" customFormat="true" ht="15.75" hidden="false" customHeight="true" outlineLevel="0" collapsed="false">
      <c r="A228" s="17" t="n">
        <v>218</v>
      </c>
      <c r="B228" s="13" t="n">
        <v>70645965</v>
      </c>
      <c r="C228" s="14" t="s">
        <v>297</v>
      </c>
      <c r="D228" s="18" t="n">
        <v>221000</v>
      </c>
      <c r="E228" s="19"/>
    </row>
    <row r="229" s="16" customFormat="true" ht="15.75" hidden="false" customHeight="true" outlineLevel="0" collapsed="false">
      <c r="A229" s="12" t="n">
        <v>219</v>
      </c>
      <c r="B229" s="13" t="s">
        <v>298</v>
      </c>
      <c r="C229" s="14" t="s">
        <v>299</v>
      </c>
      <c r="D229" s="15" t="n">
        <v>865000</v>
      </c>
    </row>
    <row r="230" s="16" customFormat="true" ht="15.75" hidden="false" customHeight="true" outlineLevel="0" collapsed="false">
      <c r="A230" s="17" t="n">
        <v>220</v>
      </c>
      <c r="B230" s="13" t="s">
        <v>300</v>
      </c>
      <c r="C230" s="14" t="s">
        <v>301</v>
      </c>
      <c r="D230" s="15" t="n">
        <v>1686000</v>
      </c>
    </row>
    <row r="231" s="16" customFormat="true" ht="15.75" hidden="false" customHeight="true" outlineLevel="0" collapsed="false">
      <c r="A231" s="12" t="n">
        <v>221</v>
      </c>
      <c r="B231" s="13" t="n">
        <v>70646066</v>
      </c>
      <c r="C231" s="14" t="s">
        <v>302</v>
      </c>
      <c r="D231" s="15" t="n">
        <v>480000</v>
      </c>
    </row>
    <row r="232" s="16" customFormat="true" ht="15.75" hidden="false" customHeight="true" outlineLevel="0" collapsed="false">
      <c r="A232" s="17" t="n">
        <v>222</v>
      </c>
      <c r="B232" s="13" t="n">
        <v>70914966</v>
      </c>
      <c r="C232" s="14" t="s">
        <v>303</v>
      </c>
      <c r="D232" s="18" t="n">
        <v>2644000</v>
      </c>
      <c r="E232" s="19"/>
    </row>
    <row r="233" s="16" customFormat="true" ht="15.75" hidden="false" customHeight="true" outlineLevel="0" collapsed="false">
      <c r="A233" s="12" t="n">
        <v>223</v>
      </c>
      <c r="B233" s="13" t="s">
        <v>304</v>
      </c>
      <c r="C233" s="14" t="s">
        <v>305</v>
      </c>
      <c r="D233" s="21" t="n">
        <v>444000</v>
      </c>
      <c r="E233" s="24"/>
    </row>
    <row r="234" s="16" customFormat="true" ht="15.75" hidden="false" customHeight="true" outlineLevel="0" collapsed="false">
      <c r="A234" s="17" t="n">
        <v>224</v>
      </c>
      <c r="B234" s="13" t="s">
        <v>306</v>
      </c>
      <c r="C234" s="14" t="s">
        <v>307</v>
      </c>
      <c r="D234" s="15" t="n">
        <v>2864000</v>
      </c>
      <c r="E234" s="28"/>
    </row>
    <row r="235" s="16" customFormat="true" ht="15.75" hidden="false" customHeight="true" outlineLevel="0" collapsed="false">
      <c r="A235" s="12" t="n">
        <v>225</v>
      </c>
      <c r="B235" s="13" t="s">
        <v>308</v>
      </c>
      <c r="C235" s="14" t="s">
        <v>309</v>
      </c>
      <c r="D235" s="15" t="n">
        <v>3868000</v>
      </c>
      <c r="E235" s="28"/>
    </row>
    <row r="236" s="16" customFormat="true" ht="15.75" hidden="false" customHeight="true" outlineLevel="0" collapsed="false">
      <c r="A236" s="17" t="n">
        <v>226</v>
      </c>
      <c r="B236" s="13" t="s">
        <v>310</v>
      </c>
      <c r="C236" s="14" t="s">
        <v>311</v>
      </c>
      <c r="D236" s="15" t="n">
        <v>0</v>
      </c>
      <c r="E236" s="28"/>
    </row>
    <row r="237" s="16" customFormat="true" ht="15.75" hidden="false" customHeight="true" outlineLevel="0" collapsed="false">
      <c r="A237" s="12" t="n">
        <v>227</v>
      </c>
      <c r="B237" s="13" t="s">
        <v>312</v>
      </c>
      <c r="C237" s="14" t="s">
        <v>313</v>
      </c>
      <c r="D237" s="15" t="n">
        <v>2069000</v>
      </c>
      <c r="E237" s="28"/>
    </row>
    <row r="238" s="16" customFormat="true" ht="15.75" hidden="false" customHeight="true" outlineLevel="0" collapsed="false">
      <c r="A238" s="17" t="n">
        <v>228</v>
      </c>
      <c r="B238" s="13" t="s">
        <v>314</v>
      </c>
      <c r="C238" s="14" t="s">
        <v>315</v>
      </c>
      <c r="D238" s="15" t="n">
        <v>3262000</v>
      </c>
      <c r="E238" s="28"/>
    </row>
    <row r="239" s="16" customFormat="true" ht="15.75" hidden="false" customHeight="true" outlineLevel="0" collapsed="false">
      <c r="A239" s="12" t="n">
        <v>229</v>
      </c>
      <c r="B239" s="13" t="s">
        <v>316</v>
      </c>
      <c r="C239" s="14" t="s">
        <v>317</v>
      </c>
      <c r="D239" s="15" t="n">
        <v>743000</v>
      </c>
      <c r="E239" s="28"/>
    </row>
    <row r="240" s="16" customFormat="true" ht="15.75" hidden="false" customHeight="true" outlineLevel="0" collapsed="false">
      <c r="A240" s="17" t="n">
        <v>230</v>
      </c>
      <c r="B240" s="13" t="s">
        <v>318</v>
      </c>
      <c r="C240" s="14" t="s">
        <v>319</v>
      </c>
      <c r="D240" s="15" t="n">
        <v>860000</v>
      </c>
      <c r="E240" s="28"/>
    </row>
    <row r="241" s="16" customFormat="true" ht="15.75" hidden="false" customHeight="true" outlineLevel="0" collapsed="false">
      <c r="A241" s="12" t="n">
        <v>231</v>
      </c>
      <c r="B241" s="13" t="n">
        <v>70938857</v>
      </c>
      <c r="C241" s="14" t="s">
        <v>320</v>
      </c>
      <c r="D241" s="18" t="n">
        <v>1495000</v>
      </c>
      <c r="E241" s="19"/>
    </row>
    <row r="242" s="16" customFormat="true" ht="15.75" hidden="false" customHeight="true" outlineLevel="0" collapsed="false">
      <c r="A242" s="17" t="n">
        <v>232</v>
      </c>
      <c r="B242" s="13" t="n">
        <v>70940053</v>
      </c>
      <c r="C242" s="14" t="s">
        <v>321</v>
      </c>
      <c r="D242" s="15" t="n">
        <v>780000</v>
      </c>
    </row>
    <row r="243" s="16" customFormat="true" ht="15.75" hidden="false" customHeight="true" outlineLevel="0" collapsed="false">
      <c r="A243" s="12" t="n">
        <v>233</v>
      </c>
      <c r="B243" s="13" t="n">
        <v>70940061</v>
      </c>
      <c r="C243" s="14" t="s">
        <v>322</v>
      </c>
      <c r="D243" s="15" t="n">
        <v>425000</v>
      </c>
    </row>
    <row r="244" s="16" customFormat="true" ht="15.75" hidden="false" customHeight="true" outlineLevel="0" collapsed="false">
      <c r="A244" s="17" t="n">
        <v>234</v>
      </c>
      <c r="B244" s="13" t="n">
        <v>70940070</v>
      </c>
      <c r="C244" s="14" t="s">
        <v>323</v>
      </c>
      <c r="D244" s="15" t="n">
        <v>703000</v>
      </c>
    </row>
    <row r="245" s="16" customFormat="true" ht="15.75" hidden="false" customHeight="true" outlineLevel="0" collapsed="false">
      <c r="A245" s="12" t="n">
        <v>235</v>
      </c>
      <c r="B245" s="13" t="n">
        <v>70940088</v>
      </c>
      <c r="C245" s="14" t="s">
        <v>324</v>
      </c>
      <c r="D245" s="15" t="n">
        <v>2728000</v>
      </c>
    </row>
    <row r="246" s="16" customFormat="true" ht="15.75" hidden="false" customHeight="true" outlineLevel="0" collapsed="false">
      <c r="A246" s="17" t="n">
        <v>236</v>
      </c>
      <c r="B246" s="13" t="n">
        <v>70942072</v>
      </c>
      <c r="C246" s="14" t="s">
        <v>325</v>
      </c>
      <c r="D246" s="15" t="n">
        <v>1113000</v>
      </c>
    </row>
    <row r="247" s="16" customFormat="true" ht="15.75" hidden="false" customHeight="true" outlineLevel="0" collapsed="false">
      <c r="A247" s="12" t="n">
        <v>237</v>
      </c>
      <c r="B247" s="13" t="n">
        <v>70942129</v>
      </c>
      <c r="C247" s="14" t="s">
        <v>326</v>
      </c>
      <c r="D247" s="18" t="n">
        <v>1230000</v>
      </c>
      <c r="E247" s="19"/>
    </row>
    <row r="248" s="16" customFormat="true" ht="15.75" hidden="false" customHeight="true" outlineLevel="0" collapsed="false">
      <c r="A248" s="17" t="n">
        <v>238</v>
      </c>
      <c r="B248" s="13" t="n">
        <v>70942633</v>
      </c>
      <c r="C248" s="14" t="s">
        <v>327</v>
      </c>
      <c r="D248" s="15" t="n">
        <v>2236000</v>
      </c>
    </row>
    <row r="249" s="16" customFormat="true" ht="15.75" hidden="false" customHeight="true" outlineLevel="0" collapsed="false">
      <c r="A249" s="12" t="n">
        <v>239</v>
      </c>
      <c r="B249" s="13" t="s">
        <v>328</v>
      </c>
      <c r="C249" s="14" t="s">
        <v>329</v>
      </c>
      <c r="D249" s="15" t="n">
        <v>4553000</v>
      </c>
    </row>
    <row r="250" s="16" customFormat="true" ht="15.75" hidden="false" customHeight="true" outlineLevel="0" collapsed="false">
      <c r="A250" s="17" t="n">
        <v>240</v>
      </c>
      <c r="B250" s="13" t="s">
        <v>330</v>
      </c>
      <c r="C250" s="14" t="s">
        <v>331</v>
      </c>
      <c r="D250" s="15" t="n">
        <v>2087000</v>
      </c>
    </row>
    <row r="251" s="16" customFormat="true" ht="15.75" hidden="false" customHeight="true" outlineLevel="0" collapsed="false">
      <c r="A251" s="12" t="n">
        <v>241</v>
      </c>
      <c r="B251" s="13" t="n">
        <v>70944628</v>
      </c>
      <c r="C251" s="14" t="s">
        <v>332</v>
      </c>
      <c r="D251" s="15" t="n">
        <v>4606000</v>
      </c>
    </row>
    <row r="252" s="16" customFormat="true" ht="15.75" hidden="false" customHeight="true" outlineLevel="0" collapsed="false">
      <c r="A252" s="17" t="n">
        <v>242</v>
      </c>
      <c r="B252" s="13" t="n">
        <v>70944652</v>
      </c>
      <c r="C252" s="14" t="s">
        <v>333</v>
      </c>
      <c r="D252" s="15" t="n">
        <v>3457000</v>
      </c>
    </row>
    <row r="253" s="16" customFormat="true" ht="15.75" hidden="false" customHeight="true" outlineLevel="0" collapsed="false">
      <c r="A253" s="12" t="n">
        <v>243</v>
      </c>
      <c r="B253" s="13" t="n">
        <v>70944661</v>
      </c>
      <c r="C253" s="14" t="s">
        <v>334</v>
      </c>
      <c r="D253" s="15" t="n">
        <v>3036000</v>
      </c>
    </row>
    <row r="254" s="16" customFormat="true" ht="15.75" hidden="false" customHeight="true" outlineLevel="0" collapsed="false">
      <c r="A254" s="17" t="n">
        <v>244</v>
      </c>
      <c r="B254" s="13" t="n">
        <v>70944687</v>
      </c>
      <c r="C254" s="14" t="s">
        <v>335</v>
      </c>
      <c r="D254" s="15" t="n">
        <v>4163000</v>
      </c>
    </row>
    <row r="255" s="16" customFormat="true" ht="15.75" hidden="false" customHeight="true" outlineLevel="0" collapsed="false">
      <c r="A255" s="12" t="n">
        <v>245</v>
      </c>
      <c r="B255" s="13" t="s">
        <v>336</v>
      </c>
      <c r="C255" s="14" t="s">
        <v>337</v>
      </c>
      <c r="D255" s="21" t="n">
        <v>1089000</v>
      </c>
    </row>
    <row r="256" s="16" customFormat="true" ht="15.75" hidden="false" customHeight="true" outlineLevel="0" collapsed="false">
      <c r="A256" s="17" t="n">
        <v>246</v>
      </c>
      <c r="B256" s="13" t="s">
        <v>338</v>
      </c>
      <c r="C256" s="14" t="s">
        <v>339</v>
      </c>
      <c r="D256" s="21" t="n">
        <v>2792000</v>
      </c>
    </row>
    <row r="257" s="16" customFormat="true" ht="15.75" hidden="false" customHeight="true" outlineLevel="0" collapsed="false">
      <c r="A257" s="12" t="n">
        <v>247</v>
      </c>
      <c r="B257" s="13" t="n">
        <v>70946906</v>
      </c>
      <c r="C257" s="14" t="s">
        <v>340</v>
      </c>
      <c r="D257" s="18" t="n">
        <v>1872000</v>
      </c>
      <c r="E257" s="19"/>
    </row>
    <row r="258" s="16" customFormat="true" ht="15.75" hidden="false" customHeight="true" outlineLevel="0" collapsed="false">
      <c r="A258" s="17" t="n">
        <v>248</v>
      </c>
      <c r="B258" s="13" t="n">
        <v>70947520</v>
      </c>
      <c r="C258" s="14" t="s">
        <v>341</v>
      </c>
      <c r="D258" s="18" t="n">
        <v>575000</v>
      </c>
    </row>
    <row r="259" s="16" customFormat="true" ht="15.75" hidden="false" customHeight="true" outlineLevel="0" collapsed="false">
      <c r="A259" s="12" t="n">
        <v>249</v>
      </c>
      <c r="B259" s="13" t="n">
        <v>70947538</v>
      </c>
      <c r="C259" s="14" t="s">
        <v>342</v>
      </c>
      <c r="D259" s="18" t="n">
        <v>615000</v>
      </c>
    </row>
    <row r="260" s="16" customFormat="true" ht="15.75" hidden="false" customHeight="true" outlineLevel="0" collapsed="false">
      <c r="A260" s="17" t="n">
        <v>250</v>
      </c>
      <c r="B260" s="13" t="n">
        <v>70958114</v>
      </c>
      <c r="C260" s="14" t="s">
        <v>343</v>
      </c>
      <c r="D260" s="15" t="n">
        <v>3570000</v>
      </c>
    </row>
    <row r="261" s="16" customFormat="true" ht="15.75" hidden="false" customHeight="true" outlineLevel="0" collapsed="false">
      <c r="A261" s="12" t="n">
        <v>251</v>
      </c>
      <c r="B261" s="13" t="n">
        <v>70958122</v>
      </c>
      <c r="C261" s="14" t="s">
        <v>344</v>
      </c>
      <c r="D261" s="15" t="n">
        <v>4124000</v>
      </c>
    </row>
    <row r="262" s="16" customFormat="true" ht="15.75" hidden="false" customHeight="true" outlineLevel="0" collapsed="false">
      <c r="A262" s="17" t="n">
        <v>252</v>
      </c>
      <c r="B262" s="13" t="n">
        <v>70958131</v>
      </c>
      <c r="C262" s="14" t="s">
        <v>345</v>
      </c>
      <c r="D262" s="15" t="n">
        <v>3156000</v>
      </c>
    </row>
    <row r="263" s="16" customFormat="true" ht="15.75" hidden="false" customHeight="true" outlineLevel="0" collapsed="false">
      <c r="A263" s="12" t="n">
        <v>253</v>
      </c>
      <c r="B263" s="13" t="n">
        <v>70958149</v>
      </c>
      <c r="C263" s="14" t="s">
        <v>346</v>
      </c>
      <c r="D263" s="15" t="n">
        <v>1307000</v>
      </c>
    </row>
    <row r="264" s="16" customFormat="true" ht="15.75" hidden="false" customHeight="true" outlineLevel="0" collapsed="false">
      <c r="A264" s="17" t="n">
        <v>254</v>
      </c>
      <c r="B264" s="13" t="n">
        <v>70958165</v>
      </c>
      <c r="C264" s="14" t="s">
        <v>347</v>
      </c>
      <c r="D264" s="15" t="n">
        <v>1479000</v>
      </c>
    </row>
    <row r="265" s="16" customFormat="true" ht="15.75" hidden="false" customHeight="true" outlineLevel="0" collapsed="false">
      <c r="A265" s="12" t="n">
        <v>255</v>
      </c>
      <c r="B265" s="13" t="n">
        <v>70958203</v>
      </c>
      <c r="C265" s="14" t="s">
        <v>348</v>
      </c>
      <c r="D265" s="15" t="n">
        <v>423000</v>
      </c>
    </row>
    <row r="266" s="16" customFormat="true" ht="15.75" hidden="false" customHeight="true" outlineLevel="0" collapsed="false">
      <c r="A266" s="17" t="n">
        <v>256</v>
      </c>
      <c r="B266" s="13" t="n">
        <v>70958220</v>
      </c>
      <c r="C266" s="14" t="s">
        <v>349</v>
      </c>
      <c r="D266" s="15" t="n">
        <v>915000</v>
      </c>
    </row>
    <row r="267" s="16" customFormat="true" ht="15.75" hidden="false" customHeight="true" outlineLevel="0" collapsed="false">
      <c r="A267" s="12" t="n">
        <v>257</v>
      </c>
      <c r="B267" s="13" t="n">
        <v>70958246</v>
      </c>
      <c r="C267" s="14" t="s">
        <v>350</v>
      </c>
      <c r="D267" s="15" t="n">
        <v>885000</v>
      </c>
    </row>
    <row r="268" s="16" customFormat="true" ht="15.75" hidden="false" customHeight="true" outlineLevel="0" collapsed="false">
      <c r="A268" s="17" t="n">
        <v>258</v>
      </c>
      <c r="B268" s="13" t="n">
        <v>70958254</v>
      </c>
      <c r="C268" s="14" t="s">
        <v>351</v>
      </c>
      <c r="D268" s="15" t="n">
        <v>478000</v>
      </c>
    </row>
    <row r="269" s="16" customFormat="true" ht="15.75" hidden="false" customHeight="true" outlineLevel="0" collapsed="false">
      <c r="A269" s="12" t="n">
        <v>259</v>
      </c>
      <c r="B269" s="13" t="n">
        <v>70958262</v>
      </c>
      <c r="C269" s="14" t="s">
        <v>352</v>
      </c>
      <c r="D269" s="15" t="n">
        <v>425000</v>
      </c>
    </row>
    <row r="270" s="16" customFormat="true" ht="15.75" hidden="false" customHeight="true" outlineLevel="0" collapsed="false">
      <c r="A270" s="17" t="n">
        <v>260</v>
      </c>
      <c r="B270" s="13" t="n">
        <v>70958289</v>
      </c>
      <c r="C270" s="14" t="s">
        <v>353</v>
      </c>
      <c r="D270" s="15" t="n">
        <v>621000</v>
      </c>
    </row>
    <row r="271" s="16" customFormat="true" ht="15.75" hidden="false" customHeight="true" outlineLevel="0" collapsed="false">
      <c r="A271" s="12" t="n">
        <v>261</v>
      </c>
      <c r="B271" s="13" t="n">
        <v>70958297</v>
      </c>
      <c r="C271" s="14" t="s">
        <v>354</v>
      </c>
      <c r="D271" s="15" t="n">
        <v>527000</v>
      </c>
    </row>
    <row r="272" s="16" customFormat="true" ht="15.75" hidden="false" customHeight="true" outlineLevel="0" collapsed="false">
      <c r="A272" s="17" t="n">
        <v>262</v>
      </c>
      <c r="B272" s="13" t="n">
        <v>70959528</v>
      </c>
      <c r="C272" s="14" t="s">
        <v>355</v>
      </c>
      <c r="D272" s="15" t="n">
        <v>1264000</v>
      </c>
      <c r="E272" s="25"/>
    </row>
    <row r="273" s="16" customFormat="true" ht="15.75" hidden="false" customHeight="true" outlineLevel="0" collapsed="false">
      <c r="A273" s="12" t="n">
        <v>263</v>
      </c>
      <c r="B273" s="13" t="n">
        <v>70961549</v>
      </c>
      <c r="C273" s="14" t="s">
        <v>356</v>
      </c>
      <c r="D273" s="15" t="n">
        <v>424000</v>
      </c>
      <c r="E273" s="25"/>
    </row>
    <row r="274" s="16" customFormat="true" ht="15.75" hidden="false" customHeight="true" outlineLevel="0" collapsed="false">
      <c r="A274" s="17" t="n">
        <v>264</v>
      </c>
      <c r="B274" s="13" t="n">
        <v>70965633</v>
      </c>
      <c r="C274" s="14" t="s">
        <v>357</v>
      </c>
      <c r="D274" s="15" t="n">
        <v>813000</v>
      </c>
      <c r="E274" s="25"/>
    </row>
    <row r="275" s="16" customFormat="true" ht="15.75" hidden="false" customHeight="true" outlineLevel="0" collapsed="false">
      <c r="A275" s="12" t="n">
        <v>265</v>
      </c>
      <c r="B275" s="13" t="n">
        <v>70971692</v>
      </c>
      <c r="C275" s="14" t="s">
        <v>358</v>
      </c>
      <c r="D275" s="18" t="n">
        <v>855000</v>
      </c>
      <c r="E275" s="19"/>
    </row>
    <row r="276" s="16" customFormat="true" ht="15.75" hidden="false" customHeight="true" outlineLevel="0" collapsed="false">
      <c r="A276" s="17" t="n">
        <v>266</v>
      </c>
      <c r="B276" s="13" t="n">
        <v>70973911</v>
      </c>
      <c r="C276" s="14" t="s">
        <v>359</v>
      </c>
      <c r="D276" s="15" t="n">
        <v>1307000</v>
      </c>
    </row>
    <row r="277" s="16" customFormat="true" ht="15.75" hidden="false" customHeight="true" outlineLevel="0" collapsed="false">
      <c r="A277" s="12" t="n">
        <v>267</v>
      </c>
      <c r="B277" s="13" t="n">
        <v>70975507</v>
      </c>
      <c r="C277" s="14" t="s">
        <v>360</v>
      </c>
      <c r="D277" s="15" t="n">
        <v>1160000</v>
      </c>
    </row>
    <row r="278" s="16" customFormat="true" ht="15.75" hidden="false" customHeight="true" outlineLevel="0" collapsed="false">
      <c r="A278" s="17" t="n">
        <v>268</v>
      </c>
      <c r="B278" s="13" t="n">
        <v>70978310</v>
      </c>
      <c r="C278" s="14" t="s">
        <v>361</v>
      </c>
      <c r="D278" s="15" t="n">
        <v>2671000</v>
      </c>
    </row>
    <row r="279" s="16" customFormat="true" ht="15.75" hidden="false" customHeight="true" outlineLevel="0" collapsed="false">
      <c r="A279" s="12" t="n">
        <v>269</v>
      </c>
      <c r="B279" s="13" t="n">
        <v>70978328</v>
      </c>
      <c r="C279" s="14" t="s">
        <v>362</v>
      </c>
      <c r="D279" s="15" t="n">
        <v>3648000</v>
      </c>
    </row>
    <row r="280" s="16" customFormat="true" ht="15.75" hidden="false" customHeight="true" outlineLevel="0" collapsed="false">
      <c r="A280" s="17" t="n">
        <v>270</v>
      </c>
      <c r="B280" s="13" t="n">
        <v>70978336</v>
      </c>
      <c r="C280" s="14" t="s">
        <v>363</v>
      </c>
      <c r="D280" s="15" t="n">
        <v>2086000</v>
      </c>
    </row>
    <row r="281" s="16" customFormat="true" ht="15.75" hidden="false" customHeight="true" outlineLevel="0" collapsed="false">
      <c r="A281" s="12" t="n">
        <v>271</v>
      </c>
      <c r="B281" s="13" t="n">
        <v>70978344</v>
      </c>
      <c r="C281" s="14" t="s">
        <v>364</v>
      </c>
      <c r="D281" s="15" t="n">
        <v>2626000</v>
      </c>
    </row>
    <row r="282" s="16" customFormat="true" ht="15.75" hidden="false" customHeight="true" outlineLevel="0" collapsed="false">
      <c r="A282" s="17" t="n">
        <v>272</v>
      </c>
      <c r="B282" s="13" t="n">
        <v>70978352</v>
      </c>
      <c r="C282" s="14" t="s">
        <v>365</v>
      </c>
      <c r="D282" s="15" t="n">
        <v>4444000</v>
      </c>
    </row>
    <row r="283" s="16" customFormat="true" ht="15.75" hidden="false" customHeight="true" outlineLevel="0" collapsed="false">
      <c r="A283" s="12" t="n">
        <v>273</v>
      </c>
      <c r="B283" s="13" t="n">
        <v>70978361</v>
      </c>
      <c r="C283" s="14" t="s">
        <v>366</v>
      </c>
      <c r="D283" s="15" t="n">
        <v>3725000</v>
      </c>
    </row>
    <row r="284" s="16" customFormat="true" ht="15.75" hidden="false" customHeight="true" outlineLevel="0" collapsed="false">
      <c r="A284" s="17" t="n">
        <v>274</v>
      </c>
      <c r="B284" s="13" t="n">
        <v>70978379</v>
      </c>
      <c r="C284" s="14" t="s">
        <v>367</v>
      </c>
      <c r="D284" s="15" t="n">
        <v>2456000</v>
      </c>
    </row>
    <row r="285" s="16" customFormat="true" ht="15.75" hidden="false" customHeight="true" outlineLevel="0" collapsed="false">
      <c r="A285" s="12" t="n">
        <v>275</v>
      </c>
      <c r="B285" s="13" t="n">
        <v>70978387</v>
      </c>
      <c r="C285" s="14" t="s">
        <v>368</v>
      </c>
      <c r="D285" s="15" t="n">
        <v>2366000</v>
      </c>
    </row>
    <row r="286" s="16" customFormat="true" ht="15.75" hidden="false" customHeight="true" outlineLevel="0" collapsed="false">
      <c r="A286" s="17" t="n">
        <v>276</v>
      </c>
      <c r="B286" s="13" t="n">
        <v>70978816</v>
      </c>
      <c r="C286" s="14" t="s">
        <v>369</v>
      </c>
      <c r="D286" s="18" t="n">
        <v>746000</v>
      </c>
      <c r="E286" s="19"/>
    </row>
    <row r="287" s="16" customFormat="true" ht="15.75" hidden="false" customHeight="true" outlineLevel="0" collapsed="false">
      <c r="A287" s="12" t="n">
        <v>277</v>
      </c>
      <c r="B287" s="13" t="n">
        <v>70979383</v>
      </c>
      <c r="C287" s="14" t="s">
        <v>370</v>
      </c>
      <c r="D287" s="18" t="n">
        <v>1521000</v>
      </c>
    </row>
    <row r="288" s="16" customFormat="true" ht="15.75" hidden="false" customHeight="true" outlineLevel="0" collapsed="false">
      <c r="A288" s="17" t="n">
        <v>278</v>
      </c>
      <c r="B288" s="13" t="s">
        <v>371</v>
      </c>
      <c r="C288" s="14" t="s">
        <v>372</v>
      </c>
      <c r="D288" s="15" t="n">
        <v>297000</v>
      </c>
    </row>
    <row r="289" s="16" customFormat="true" ht="15.75" hidden="false" customHeight="true" outlineLevel="0" collapsed="false">
      <c r="A289" s="12" t="n">
        <v>279</v>
      </c>
      <c r="B289" s="13" t="s">
        <v>373</v>
      </c>
      <c r="C289" s="14" t="s">
        <v>374</v>
      </c>
      <c r="D289" s="15" t="n">
        <v>1155000</v>
      </c>
    </row>
    <row r="290" s="16" customFormat="true" ht="15.75" hidden="false" customHeight="true" outlineLevel="0" collapsed="false">
      <c r="A290" s="17" t="n">
        <v>280</v>
      </c>
      <c r="B290" s="13" t="n">
        <v>70981396</v>
      </c>
      <c r="C290" s="14" t="s">
        <v>375</v>
      </c>
      <c r="D290" s="15" t="n">
        <v>502000</v>
      </c>
    </row>
    <row r="291" s="16" customFormat="true" ht="15.75" hidden="false" customHeight="true" outlineLevel="0" collapsed="false">
      <c r="A291" s="12" t="n">
        <v>281</v>
      </c>
      <c r="B291" s="13" t="n">
        <v>70981400</v>
      </c>
      <c r="C291" s="14" t="s">
        <v>376</v>
      </c>
      <c r="D291" s="18" t="n">
        <v>355000</v>
      </c>
    </row>
    <row r="292" s="16" customFormat="true" ht="15.75" hidden="false" customHeight="true" outlineLevel="0" collapsed="false">
      <c r="A292" s="17" t="n">
        <v>282</v>
      </c>
      <c r="B292" s="13" t="s">
        <v>377</v>
      </c>
      <c r="C292" s="14" t="s">
        <v>378</v>
      </c>
      <c r="D292" s="21" t="n">
        <v>1735000</v>
      </c>
    </row>
    <row r="293" s="16" customFormat="true" ht="15.75" hidden="false" customHeight="true" outlineLevel="0" collapsed="false">
      <c r="A293" s="12" t="n">
        <v>283</v>
      </c>
      <c r="B293" s="13" t="n">
        <v>70981655</v>
      </c>
      <c r="C293" s="14" t="s">
        <v>379</v>
      </c>
      <c r="D293" s="15" t="n">
        <v>168000</v>
      </c>
    </row>
    <row r="294" s="16" customFormat="true" ht="15.75" hidden="false" customHeight="true" outlineLevel="0" collapsed="false">
      <c r="A294" s="17" t="n">
        <v>284</v>
      </c>
      <c r="B294" s="13" t="n">
        <v>70981671</v>
      </c>
      <c r="C294" s="14" t="s">
        <v>380</v>
      </c>
      <c r="D294" s="15" t="n">
        <v>432000</v>
      </c>
      <c r="E294" s="25"/>
    </row>
    <row r="295" s="16" customFormat="true" ht="15.75" hidden="false" customHeight="true" outlineLevel="0" collapsed="false">
      <c r="A295" s="12" t="n">
        <v>285</v>
      </c>
      <c r="B295" s="13" t="s">
        <v>381</v>
      </c>
      <c r="C295" s="14" t="s">
        <v>382</v>
      </c>
      <c r="D295" s="15" t="n">
        <v>840000</v>
      </c>
    </row>
    <row r="296" s="16" customFormat="true" ht="15.75" hidden="false" customHeight="true" outlineLevel="0" collapsed="false">
      <c r="A296" s="17" t="n">
        <v>286</v>
      </c>
      <c r="B296" s="13" t="s">
        <v>383</v>
      </c>
      <c r="C296" s="14" t="s">
        <v>384</v>
      </c>
      <c r="D296" s="15" t="n">
        <v>1968000</v>
      </c>
    </row>
    <row r="297" s="16" customFormat="true" ht="15.75" hidden="false" customHeight="true" outlineLevel="0" collapsed="false">
      <c r="A297" s="12" t="n">
        <v>287</v>
      </c>
      <c r="B297" s="13" t="n">
        <v>70982546</v>
      </c>
      <c r="C297" s="14" t="s">
        <v>385</v>
      </c>
      <c r="D297" s="18" t="n">
        <v>533000</v>
      </c>
    </row>
    <row r="298" s="16" customFormat="true" ht="15.75" hidden="false" customHeight="true" outlineLevel="0" collapsed="false">
      <c r="A298" s="17" t="n">
        <v>288</v>
      </c>
      <c r="B298" s="13" t="n">
        <v>70982741</v>
      </c>
      <c r="C298" s="14" t="s">
        <v>386</v>
      </c>
      <c r="D298" s="15" t="n">
        <v>2255000</v>
      </c>
    </row>
    <row r="299" s="16" customFormat="true" ht="15.75" hidden="false" customHeight="true" outlineLevel="0" collapsed="false">
      <c r="A299" s="12" t="n">
        <v>289</v>
      </c>
      <c r="B299" s="13" t="s">
        <v>387</v>
      </c>
      <c r="C299" s="14" t="s">
        <v>388</v>
      </c>
      <c r="D299" s="15" t="n">
        <v>2193000</v>
      </c>
    </row>
    <row r="300" s="16" customFormat="true" ht="15.75" hidden="false" customHeight="true" outlineLevel="0" collapsed="false">
      <c r="A300" s="17" t="n">
        <v>290</v>
      </c>
      <c r="B300" s="13" t="n">
        <v>70982961</v>
      </c>
      <c r="C300" s="14" t="s">
        <v>389</v>
      </c>
      <c r="D300" s="18" t="n">
        <v>995000</v>
      </c>
      <c r="E300" s="19"/>
    </row>
    <row r="301" s="16" customFormat="true" ht="15.75" hidden="false" customHeight="true" outlineLevel="0" collapsed="false">
      <c r="A301" s="12" t="n">
        <v>291</v>
      </c>
      <c r="B301" s="13" t="s">
        <v>390</v>
      </c>
      <c r="C301" s="14" t="s">
        <v>391</v>
      </c>
      <c r="D301" s="21" t="n">
        <v>432000</v>
      </c>
      <c r="E301" s="24"/>
    </row>
    <row r="302" s="16" customFormat="true" ht="15.75" hidden="false" customHeight="true" outlineLevel="0" collapsed="false">
      <c r="A302" s="17" t="n">
        <v>292</v>
      </c>
      <c r="B302" s="13" t="s">
        <v>392</v>
      </c>
      <c r="C302" s="14" t="s">
        <v>393</v>
      </c>
      <c r="D302" s="21" t="n">
        <v>2595000</v>
      </c>
      <c r="E302" s="24"/>
    </row>
    <row r="303" s="16" customFormat="true" ht="15.75" hidden="false" customHeight="true" outlineLevel="0" collapsed="false">
      <c r="A303" s="12" t="n">
        <v>293</v>
      </c>
      <c r="B303" s="13" t="s">
        <v>394</v>
      </c>
      <c r="C303" s="14" t="s">
        <v>395</v>
      </c>
      <c r="D303" s="21" t="n">
        <v>509000</v>
      </c>
      <c r="E303" s="24"/>
    </row>
    <row r="304" s="16" customFormat="true" ht="15.75" hidden="false" customHeight="true" outlineLevel="0" collapsed="false">
      <c r="A304" s="17" t="n">
        <v>294</v>
      </c>
      <c r="B304" s="13" t="s">
        <v>396</v>
      </c>
      <c r="C304" s="14" t="s">
        <v>397</v>
      </c>
      <c r="D304" s="15" t="n">
        <v>1809000</v>
      </c>
    </row>
    <row r="305" s="16" customFormat="true" ht="15.75" hidden="false" customHeight="true" outlineLevel="0" collapsed="false">
      <c r="A305" s="12" t="n">
        <v>295</v>
      </c>
      <c r="B305" s="13" t="s">
        <v>398</v>
      </c>
      <c r="C305" s="14" t="s">
        <v>399</v>
      </c>
      <c r="D305" s="15" t="n">
        <v>1890000</v>
      </c>
    </row>
    <row r="306" s="16" customFormat="true" ht="15.75" hidden="false" customHeight="true" outlineLevel="0" collapsed="false">
      <c r="A306" s="17" t="n">
        <v>296</v>
      </c>
      <c r="B306" s="13" t="s">
        <v>400</v>
      </c>
      <c r="C306" s="14" t="s">
        <v>401</v>
      </c>
      <c r="D306" s="15" t="n">
        <v>1223000</v>
      </c>
    </row>
    <row r="307" s="16" customFormat="true" ht="15.75" hidden="false" customHeight="true" outlineLevel="0" collapsed="false">
      <c r="A307" s="12" t="n">
        <v>297</v>
      </c>
      <c r="B307" s="13" t="s">
        <v>402</v>
      </c>
      <c r="C307" s="14" t="s">
        <v>403</v>
      </c>
      <c r="D307" s="15" t="n">
        <v>1819000</v>
      </c>
    </row>
    <row r="308" s="16" customFormat="true" ht="15.75" hidden="false" customHeight="true" outlineLevel="0" collapsed="false">
      <c r="A308" s="17" t="n">
        <v>298</v>
      </c>
      <c r="B308" s="13" t="s">
        <v>404</v>
      </c>
      <c r="C308" s="14" t="s">
        <v>405</v>
      </c>
      <c r="D308" s="15" t="n">
        <v>3198000</v>
      </c>
    </row>
    <row r="309" s="16" customFormat="true" ht="15.75" hidden="false" customHeight="true" outlineLevel="0" collapsed="false">
      <c r="A309" s="12" t="n">
        <v>299</v>
      </c>
      <c r="B309" s="13" t="s">
        <v>406</v>
      </c>
      <c r="C309" s="14" t="s">
        <v>407</v>
      </c>
      <c r="D309" s="15" t="n">
        <v>1720000</v>
      </c>
    </row>
    <row r="310" s="16" customFormat="true" ht="15.75" hidden="false" customHeight="true" outlineLevel="0" collapsed="false">
      <c r="A310" s="17" t="n">
        <v>300</v>
      </c>
      <c r="B310" s="13" t="n">
        <v>70983950</v>
      </c>
      <c r="C310" s="14" t="s">
        <v>408</v>
      </c>
      <c r="D310" s="18" t="n">
        <v>1903000</v>
      </c>
      <c r="E310" s="19"/>
    </row>
    <row r="311" s="16" customFormat="true" ht="15.75" hidden="false" customHeight="true" outlineLevel="0" collapsed="false">
      <c r="A311" s="12" t="n">
        <v>301</v>
      </c>
      <c r="B311" s="13" t="s">
        <v>409</v>
      </c>
      <c r="C311" s="14" t="s">
        <v>410</v>
      </c>
      <c r="D311" s="15" t="n">
        <v>821000</v>
      </c>
    </row>
    <row r="312" s="16" customFormat="true" ht="15.75" hidden="false" customHeight="true" outlineLevel="0" collapsed="false">
      <c r="A312" s="17" t="n">
        <v>302</v>
      </c>
      <c r="B312" s="13" t="s">
        <v>411</v>
      </c>
      <c r="C312" s="14" t="s">
        <v>412</v>
      </c>
      <c r="D312" s="15" t="n">
        <v>516000</v>
      </c>
    </row>
    <row r="313" s="16" customFormat="true" ht="15.75" hidden="false" customHeight="true" outlineLevel="0" collapsed="false">
      <c r="A313" s="12" t="n">
        <v>303</v>
      </c>
      <c r="B313" s="13" t="s">
        <v>413</v>
      </c>
      <c r="C313" s="14" t="s">
        <v>414</v>
      </c>
      <c r="D313" s="21" t="n">
        <v>385000</v>
      </c>
      <c r="E313" s="24"/>
    </row>
    <row r="314" s="16" customFormat="true" ht="15.75" hidden="false" customHeight="true" outlineLevel="0" collapsed="false">
      <c r="A314" s="17" t="n">
        <v>304</v>
      </c>
      <c r="B314" s="13" t="n">
        <v>70984158</v>
      </c>
      <c r="C314" s="14" t="s">
        <v>415</v>
      </c>
      <c r="D314" s="15" t="n">
        <v>2828000</v>
      </c>
    </row>
    <row r="315" s="16" customFormat="true" ht="15.75" hidden="false" customHeight="true" outlineLevel="0" collapsed="false">
      <c r="A315" s="12" t="n">
        <v>305</v>
      </c>
      <c r="B315" s="13" t="n">
        <v>70984166</v>
      </c>
      <c r="C315" s="14" t="s">
        <v>416</v>
      </c>
      <c r="D315" s="15" t="n">
        <v>478000</v>
      </c>
    </row>
    <row r="316" s="16" customFormat="true" ht="15.75" hidden="false" customHeight="true" outlineLevel="0" collapsed="false">
      <c r="A316" s="17" t="n">
        <v>306</v>
      </c>
      <c r="B316" s="13" t="n">
        <v>70984174</v>
      </c>
      <c r="C316" s="14" t="s">
        <v>417</v>
      </c>
      <c r="D316" s="15" t="n">
        <v>212000</v>
      </c>
    </row>
    <row r="317" s="16" customFormat="true" ht="15.75" hidden="false" customHeight="true" outlineLevel="0" collapsed="false">
      <c r="A317" s="12" t="n">
        <v>307</v>
      </c>
      <c r="B317" s="13" t="n">
        <v>70984182</v>
      </c>
      <c r="C317" s="14" t="s">
        <v>418</v>
      </c>
      <c r="D317" s="15" t="n">
        <v>528000</v>
      </c>
    </row>
    <row r="318" s="16" customFormat="true" ht="15.75" hidden="false" customHeight="true" outlineLevel="0" collapsed="false">
      <c r="A318" s="17" t="n">
        <v>308</v>
      </c>
      <c r="B318" s="13" t="n">
        <v>70984191</v>
      </c>
      <c r="C318" s="14" t="s">
        <v>419</v>
      </c>
      <c r="D318" s="15" t="n">
        <v>800000</v>
      </c>
    </row>
    <row r="319" s="16" customFormat="true" ht="15.75" hidden="false" customHeight="true" outlineLevel="0" collapsed="false">
      <c r="A319" s="12" t="n">
        <v>309</v>
      </c>
      <c r="B319" s="13" t="n">
        <v>70984204</v>
      </c>
      <c r="C319" s="14" t="s">
        <v>420</v>
      </c>
      <c r="D319" s="15" t="n">
        <v>693000</v>
      </c>
    </row>
    <row r="320" s="16" customFormat="true" ht="15.75" hidden="false" customHeight="true" outlineLevel="0" collapsed="false">
      <c r="A320" s="17" t="n">
        <v>310</v>
      </c>
      <c r="B320" s="13" t="n">
        <v>70984344</v>
      </c>
      <c r="C320" s="14" t="s">
        <v>421</v>
      </c>
      <c r="D320" s="15" t="n">
        <v>2101000</v>
      </c>
      <c r="E320" s="25"/>
    </row>
    <row r="321" s="16" customFormat="true" ht="15.75" hidden="false" customHeight="true" outlineLevel="0" collapsed="false">
      <c r="A321" s="12" t="n">
        <v>311</v>
      </c>
      <c r="B321" s="13" t="n">
        <v>70984352</v>
      </c>
      <c r="C321" s="14" t="s">
        <v>422</v>
      </c>
      <c r="D321" s="15" t="n">
        <v>1437000</v>
      </c>
      <c r="E321" s="25"/>
    </row>
    <row r="322" s="16" customFormat="true" ht="15.75" hidden="false" customHeight="true" outlineLevel="0" collapsed="false">
      <c r="A322" s="17" t="n">
        <v>312</v>
      </c>
      <c r="B322" s="13" t="s">
        <v>423</v>
      </c>
      <c r="C322" s="14" t="s">
        <v>424</v>
      </c>
      <c r="D322" s="15" t="n">
        <v>1497000</v>
      </c>
    </row>
    <row r="323" s="16" customFormat="true" ht="15.75" hidden="false" customHeight="true" outlineLevel="0" collapsed="false">
      <c r="A323" s="12" t="n">
        <v>313</v>
      </c>
      <c r="B323" s="13" t="s">
        <v>425</v>
      </c>
      <c r="C323" s="14" t="s">
        <v>426</v>
      </c>
      <c r="D323" s="15" t="n">
        <v>1323000</v>
      </c>
    </row>
    <row r="324" s="16" customFormat="true" ht="15.75" hidden="false" customHeight="true" outlineLevel="0" collapsed="false">
      <c r="A324" s="17" t="n">
        <v>314</v>
      </c>
      <c r="B324" s="13" t="s">
        <v>427</v>
      </c>
      <c r="C324" s="14" t="s">
        <v>428</v>
      </c>
      <c r="D324" s="21" t="n">
        <v>3535000</v>
      </c>
    </row>
    <row r="325" s="16" customFormat="true" ht="15.75" hidden="false" customHeight="true" outlineLevel="0" collapsed="false">
      <c r="A325" s="12" t="n">
        <v>315</v>
      </c>
      <c r="B325" s="13" t="n">
        <v>70984549</v>
      </c>
      <c r="C325" s="14" t="s">
        <v>429</v>
      </c>
      <c r="D325" s="15" t="n">
        <v>511000</v>
      </c>
      <c r="E325" s="25"/>
    </row>
    <row r="326" s="16" customFormat="true" ht="15.75" hidden="false" customHeight="true" outlineLevel="0" collapsed="false">
      <c r="A326" s="17" t="n">
        <v>316</v>
      </c>
      <c r="B326" s="13" t="n">
        <v>70984557</v>
      </c>
      <c r="C326" s="14" t="s">
        <v>430</v>
      </c>
      <c r="D326" s="15" t="n">
        <v>1908000</v>
      </c>
    </row>
    <row r="327" s="16" customFormat="true" ht="15.75" hidden="false" customHeight="true" outlineLevel="0" collapsed="false">
      <c r="A327" s="12" t="n">
        <v>317</v>
      </c>
      <c r="B327" s="13" t="n">
        <v>70984565</v>
      </c>
      <c r="C327" s="14" t="s">
        <v>431</v>
      </c>
      <c r="D327" s="15" t="n">
        <v>2510000</v>
      </c>
    </row>
    <row r="328" s="16" customFormat="true" ht="15.75" hidden="false" customHeight="true" outlineLevel="0" collapsed="false">
      <c r="A328" s="17" t="n">
        <v>318</v>
      </c>
      <c r="B328" s="13" t="n">
        <v>70984581</v>
      </c>
      <c r="C328" s="14" t="s">
        <v>432</v>
      </c>
      <c r="D328" s="18" t="n">
        <v>443000</v>
      </c>
    </row>
    <row r="329" s="16" customFormat="true" ht="15.75" hidden="false" customHeight="true" outlineLevel="0" collapsed="false">
      <c r="A329" s="12" t="n">
        <v>319</v>
      </c>
      <c r="B329" s="13" t="s">
        <v>433</v>
      </c>
      <c r="C329" s="14" t="s">
        <v>434</v>
      </c>
      <c r="D329" s="15" t="n">
        <v>1371000</v>
      </c>
    </row>
    <row r="330" s="16" customFormat="true" ht="15.75" hidden="false" customHeight="true" outlineLevel="0" collapsed="false">
      <c r="A330" s="17" t="n">
        <v>320</v>
      </c>
      <c r="B330" s="13" t="s">
        <v>435</v>
      </c>
      <c r="C330" s="14" t="s">
        <v>436</v>
      </c>
      <c r="D330" s="15" t="n">
        <v>1366000</v>
      </c>
    </row>
    <row r="331" s="16" customFormat="true" ht="15.75" hidden="false" customHeight="true" outlineLevel="0" collapsed="false">
      <c r="A331" s="12" t="n">
        <v>321</v>
      </c>
      <c r="B331" s="13" t="s">
        <v>437</v>
      </c>
      <c r="C331" s="14" t="s">
        <v>438</v>
      </c>
      <c r="D331" s="15" t="n">
        <v>1556000</v>
      </c>
    </row>
    <row r="332" s="16" customFormat="true" ht="15.75" hidden="false" customHeight="true" outlineLevel="0" collapsed="false">
      <c r="A332" s="17" t="n">
        <v>322</v>
      </c>
      <c r="B332" s="13" t="s">
        <v>439</v>
      </c>
      <c r="C332" s="14" t="s">
        <v>440</v>
      </c>
      <c r="D332" s="15" t="n">
        <v>1020000</v>
      </c>
    </row>
    <row r="333" s="16" customFormat="true" ht="15.75" hidden="false" customHeight="true" outlineLevel="0" collapsed="false">
      <c r="A333" s="12" t="n">
        <v>323</v>
      </c>
      <c r="B333" s="13" t="s">
        <v>441</v>
      </c>
      <c r="C333" s="14" t="s">
        <v>442</v>
      </c>
      <c r="D333" s="15" t="n">
        <v>1715000</v>
      </c>
    </row>
    <row r="334" s="16" customFormat="true" ht="15.75" hidden="false" customHeight="true" outlineLevel="0" collapsed="false">
      <c r="A334" s="17" t="n">
        <v>324</v>
      </c>
      <c r="B334" s="13" t="s">
        <v>443</v>
      </c>
      <c r="C334" s="14" t="s">
        <v>444</v>
      </c>
      <c r="D334" s="15" t="n">
        <v>1835000</v>
      </c>
    </row>
    <row r="335" s="16" customFormat="true" ht="15.75" hidden="false" customHeight="true" outlineLevel="0" collapsed="false">
      <c r="A335" s="12" t="n">
        <v>325</v>
      </c>
      <c r="B335" s="13" t="s">
        <v>445</v>
      </c>
      <c r="C335" s="14" t="s">
        <v>446</v>
      </c>
      <c r="D335" s="15" t="n">
        <v>1311000</v>
      </c>
    </row>
    <row r="336" s="16" customFormat="true" ht="15.75" hidden="false" customHeight="true" outlineLevel="0" collapsed="false">
      <c r="A336" s="17" t="n">
        <v>326</v>
      </c>
      <c r="B336" s="13" t="n">
        <v>70984727</v>
      </c>
      <c r="C336" s="14" t="s">
        <v>447</v>
      </c>
      <c r="D336" s="15" t="n">
        <v>2654000</v>
      </c>
    </row>
    <row r="337" s="16" customFormat="true" ht="15.75" hidden="false" customHeight="true" outlineLevel="0" collapsed="false">
      <c r="A337" s="12" t="n">
        <v>327</v>
      </c>
      <c r="B337" s="13" t="n">
        <v>70984743</v>
      </c>
      <c r="C337" s="14" t="s">
        <v>448</v>
      </c>
      <c r="D337" s="15" t="n">
        <v>3745000</v>
      </c>
    </row>
    <row r="338" s="16" customFormat="true" ht="15.75" hidden="false" customHeight="true" outlineLevel="0" collapsed="false">
      <c r="A338" s="17" t="n">
        <v>328</v>
      </c>
      <c r="B338" s="13" t="s">
        <v>449</v>
      </c>
      <c r="C338" s="14" t="s">
        <v>450</v>
      </c>
      <c r="D338" s="15" t="n">
        <v>2227000</v>
      </c>
    </row>
    <row r="339" s="16" customFormat="true" ht="15.75" hidden="false" customHeight="true" outlineLevel="0" collapsed="false">
      <c r="A339" s="12" t="n">
        <v>329</v>
      </c>
      <c r="B339" s="13" t="s">
        <v>451</v>
      </c>
      <c r="C339" s="14" t="s">
        <v>452</v>
      </c>
      <c r="D339" s="15" t="n">
        <v>3155000</v>
      </c>
    </row>
    <row r="340" s="16" customFormat="true" ht="15.75" hidden="false" customHeight="true" outlineLevel="0" collapsed="false">
      <c r="A340" s="17" t="n">
        <v>330</v>
      </c>
      <c r="B340" s="13" t="s">
        <v>453</v>
      </c>
      <c r="C340" s="14" t="s">
        <v>454</v>
      </c>
      <c r="D340" s="15" t="n">
        <v>3102000</v>
      </c>
    </row>
    <row r="341" s="16" customFormat="true" ht="15.75" hidden="false" customHeight="true" outlineLevel="0" collapsed="false">
      <c r="A341" s="12" t="n">
        <v>331</v>
      </c>
      <c r="B341" s="13" t="n">
        <v>70985316</v>
      </c>
      <c r="C341" s="14" t="s">
        <v>455</v>
      </c>
      <c r="D341" s="18" t="n">
        <v>223000</v>
      </c>
      <c r="E341" s="19"/>
    </row>
    <row r="342" s="16" customFormat="true" ht="15.75" hidden="false" customHeight="true" outlineLevel="0" collapsed="false">
      <c r="A342" s="17" t="n">
        <v>332</v>
      </c>
      <c r="B342" s="13" t="n">
        <v>70985391</v>
      </c>
      <c r="C342" s="14" t="s">
        <v>456</v>
      </c>
      <c r="D342" s="18" t="n">
        <v>500000</v>
      </c>
    </row>
    <row r="343" s="16" customFormat="true" ht="15.75" hidden="false" customHeight="true" outlineLevel="0" collapsed="false">
      <c r="A343" s="12" t="n">
        <v>333</v>
      </c>
      <c r="B343" s="13" t="s">
        <v>457</v>
      </c>
      <c r="C343" s="14" t="s">
        <v>458</v>
      </c>
      <c r="D343" s="21" t="n">
        <v>1259000</v>
      </c>
    </row>
    <row r="344" s="16" customFormat="true" ht="15.75" hidden="false" customHeight="true" outlineLevel="0" collapsed="false">
      <c r="A344" s="17" t="n">
        <v>334</v>
      </c>
      <c r="B344" s="13" t="n">
        <v>70985430</v>
      </c>
      <c r="C344" s="14" t="s">
        <v>459</v>
      </c>
      <c r="D344" s="15" t="n">
        <v>1975000</v>
      </c>
      <c r="E344" s="25"/>
    </row>
    <row r="345" s="16" customFormat="true" ht="15.75" hidden="false" customHeight="true" outlineLevel="0" collapsed="false">
      <c r="A345" s="12" t="n">
        <v>335</v>
      </c>
      <c r="B345" s="13" t="n">
        <v>70985570</v>
      </c>
      <c r="C345" s="14" t="s">
        <v>460</v>
      </c>
      <c r="D345" s="18" t="n">
        <v>1960000</v>
      </c>
      <c r="E345" s="19"/>
    </row>
    <row r="346" s="16" customFormat="true" ht="15.75" hidden="false" customHeight="true" outlineLevel="0" collapsed="false">
      <c r="A346" s="17" t="n">
        <v>336</v>
      </c>
      <c r="B346" s="13" t="n">
        <v>70985618</v>
      </c>
      <c r="C346" s="14" t="s">
        <v>461</v>
      </c>
      <c r="D346" s="15" t="n">
        <v>1677000</v>
      </c>
      <c r="E346" s="25"/>
    </row>
    <row r="347" s="16" customFormat="true" ht="15.75" hidden="false" customHeight="true" outlineLevel="0" collapsed="false">
      <c r="A347" s="12" t="n">
        <v>337</v>
      </c>
      <c r="B347" s="13" t="s">
        <v>462</v>
      </c>
      <c r="C347" s="14" t="s">
        <v>463</v>
      </c>
      <c r="D347" s="15" t="n">
        <v>357000</v>
      </c>
    </row>
    <row r="348" s="16" customFormat="true" ht="15.75" hidden="false" customHeight="true" outlineLevel="0" collapsed="false">
      <c r="A348" s="17" t="n">
        <v>338</v>
      </c>
      <c r="B348" s="13" t="s">
        <v>464</v>
      </c>
      <c r="C348" s="14" t="s">
        <v>465</v>
      </c>
      <c r="D348" s="15" t="n">
        <v>571000</v>
      </c>
    </row>
    <row r="349" s="16" customFormat="true" ht="15.75" hidden="false" customHeight="true" outlineLevel="0" collapsed="false">
      <c r="A349" s="12" t="n">
        <v>339</v>
      </c>
      <c r="B349" s="13" t="n">
        <v>70985952</v>
      </c>
      <c r="C349" s="14" t="s">
        <v>466</v>
      </c>
      <c r="D349" s="15" t="n">
        <v>3135000</v>
      </c>
    </row>
    <row r="350" s="16" customFormat="true" ht="15.75" hidden="false" customHeight="true" outlineLevel="0" collapsed="false">
      <c r="A350" s="17" t="n">
        <v>340</v>
      </c>
      <c r="B350" s="13" t="n">
        <v>70986479</v>
      </c>
      <c r="C350" s="14" t="s">
        <v>467</v>
      </c>
      <c r="D350" s="21" t="n">
        <v>1018000</v>
      </c>
      <c r="E350" s="20"/>
    </row>
    <row r="351" s="16" customFormat="true" ht="15.75" hidden="false" customHeight="true" outlineLevel="0" collapsed="false">
      <c r="A351" s="12" t="n">
        <v>341</v>
      </c>
      <c r="B351" s="13" t="n">
        <v>70986487</v>
      </c>
      <c r="C351" s="14" t="s">
        <v>468</v>
      </c>
      <c r="D351" s="15" t="n">
        <v>830000</v>
      </c>
      <c r="E351" s="25"/>
    </row>
    <row r="352" s="16" customFormat="true" ht="15.75" hidden="false" customHeight="true" outlineLevel="0" collapsed="false">
      <c r="A352" s="17" t="n">
        <v>342</v>
      </c>
      <c r="B352" s="13" t="n">
        <v>70986703</v>
      </c>
      <c r="C352" s="14" t="s">
        <v>469</v>
      </c>
      <c r="D352" s="15" t="n">
        <v>1173000</v>
      </c>
    </row>
    <row r="353" s="16" customFormat="true" ht="15.75" hidden="false" customHeight="true" outlineLevel="0" collapsed="false">
      <c r="A353" s="12" t="n">
        <v>343</v>
      </c>
      <c r="B353" s="13" t="s">
        <v>470</v>
      </c>
      <c r="C353" s="14" t="s">
        <v>471</v>
      </c>
      <c r="D353" s="21" t="n">
        <v>365000</v>
      </c>
    </row>
    <row r="354" s="16" customFormat="true" ht="15.75" hidden="false" customHeight="true" outlineLevel="0" collapsed="false">
      <c r="A354" s="17" t="n">
        <v>344</v>
      </c>
      <c r="B354" s="13" t="s">
        <v>472</v>
      </c>
      <c r="C354" s="14" t="s">
        <v>473</v>
      </c>
      <c r="D354" s="21" t="n">
        <v>2051000</v>
      </c>
    </row>
    <row r="355" s="16" customFormat="true" ht="15.75" hidden="false" customHeight="true" outlineLevel="0" collapsed="false">
      <c r="A355" s="12" t="n">
        <v>345</v>
      </c>
      <c r="B355" s="13" t="s">
        <v>474</v>
      </c>
      <c r="C355" s="14" t="s">
        <v>475</v>
      </c>
      <c r="D355" s="15" t="n">
        <v>2165000</v>
      </c>
    </row>
    <row r="356" s="16" customFormat="true" ht="15.75" hidden="false" customHeight="true" outlineLevel="0" collapsed="false">
      <c r="A356" s="17" t="n">
        <v>346</v>
      </c>
      <c r="B356" s="13" t="n">
        <v>70987530</v>
      </c>
      <c r="C356" s="14" t="s">
        <v>476</v>
      </c>
      <c r="D356" s="15" t="n">
        <v>1975000</v>
      </c>
      <c r="E356" s="25"/>
    </row>
    <row r="357" s="16" customFormat="true" ht="15.75" hidden="false" customHeight="true" outlineLevel="0" collapsed="false">
      <c r="A357" s="12" t="n">
        <v>347</v>
      </c>
      <c r="B357" s="13" t="n">
        <v>70987700</v>
      </c>
      <c r="C357" s="14" t="s">
        <v>477</v>
      </c>
      <c r="D357" s="15" t="n">
        <v>2136000</v>
      </c>
    </row>
    <row r="358" s="16" customFormat="true" ht="15.75" hidden="false" customHeight="true" outlineLevel="0" collapsed="false">
      <c r="A358" s="17" t="n">
        <v>348</v>
      </c>
      <c r="B358" s="13" t="n">
        <v>70987718</v>
      </c>
      <c r="C358" s="14" t="s">
        <v>478</v>
      </c>
      <c r="D358" s="15" t="n">
        <v>756000</v>
      </c>
    </row>
    <row r="359" s="16" customFormat="true" ht="15.75" hidden="false" customHeight="true" outlineLevel="0" collapsed="false">
      <c r="A359" s="12" t="n">
        <v>349</v>
      </c>
      <c r="B359" s="13" t="n">
        <v>70987734</v>
      </c>
      <c r="C359" s="14" t="s">
        <v>479</v>
      </c>
      <c r="D359" s="15" t="n">
        <v>475000</v>
      </c>
    </row>
    <row r="360" s="16" customFormat="true" ht="15.75" hidden="false" customHeight="true" outlineLevel="0" collapsed="false">
      <c r="A360" s="17" t="n">
        <v>350</v>
      </c>
      <c r="B360" s="13" t="n">
        <v>70987742</v>
      </c>
      <c r="C360" s="14" t="s">
        <v>480</v>
      </c>
      <c r="D360" s="15" t="n">
        <v>620000</v>
      </c>
    </row>
    <row r="361" s="16" customFormat="true" ht="15.75" hidden="false" customHeight="true" outlineLevel="0" collapsed="false">
      <c r="A361" s="12" t="n">
        <v>351</v>
      </c>
      <c r="B361" s="13" t="n">
        <v>70988579</v>
      </c>
      <c r="C361" s="14" t="s">
        <v>481</v>
      </c>
      <c r="D361" s="15" t="n">
        <v>381000</v>
      </c>
      <c r="E361" s="26"/>
    </row>
    <row r="362" s="16" customFormat="true" ht="15.75" hidden="false" customHeight="true" outlineLevel="0" collapsed="false">
      <c r="A362" s="17" t="n">
        <v>352</v>
      </c>
      <c r="B362" s="13" t="n">
        <v>70988595</v>
      </c>
      <c r="C362" s="14" t="s">
        <v>482</v>
      </c>
      <c r="D362" s="18" t="n">
        <v>370000</v>
      </c>
    </row>
    <row r="363" s="16" customFormat="true" ht="15.75" hidden="false" customHeight="true" outlineLevel="0" collapsed="false">
      <c r="A363" s="12" t="n">
        <v>353</v>
      </c>
      <c r="B363" s="13" t="s">
        <v>483</v>
      </c>
      <c r="C363" s="14" t="s">
        <v>484</v>
      </c>
      <c r="D363" s="21" t="n">
        <v>4701000</v>
      </c>
      <c r="E363" s="24"/>
    </row>
    <row r="364" s="16" customFormat="true" ht="15.75" hidden="false" customHeight="true" outlineLevel="0" collapsed="false">
      <c r="A364" s="17" t="n">
        <v>354</v>
      </c>
      <c r="B364" s="13" t="s">
        <v>485</v>
      </c>
      <c r="C364" s="14" t="s">
        <v>486</v>
      </c>
      <c r="D364" s="21" t="n">
        <v>472000</v>
      </c>
      <c r="E364" s="24"/>
    </row>
    <row r="365" s="16" customFormat="true" ht="15.75" hidden="false" customHeight="true" outlineLevel="0" collapsed="false">
      <c r="A365" s="12" t="n">
        <v>355</v>
      </c>
      <c r="B365" s="13" t="s">
        <v>487</v>
      </c>
      <c r="C365" s="14" t="s">
        <v>488</v>
      </c>
      <c r="D365" s="21" t="n">
        <v>790000</v>
      </c>
      <c r="E365" s="24"/>
    </row>
    <row r="366" s="16" customFormat="true" ht="15.75" hidden="false" customHeight="true" outlineLevel="0" collapsed="false">
      <c r="A366" s="17" t="n">
        <v>356</v>
      </c>
      <c r="B366" s="13" t="n">
        <v>70989061</v>
      </c>
      <c r="C366" s="14" t="s">
        <v>489</v>
      </c>
      <c r="D366" s="15" t="n">
        <v>2594000</v>
      </c>
    </row>
    <row r="367" s="16" customFormat="true" ht="15.75" hidden="false" customHeight="true" outlineLevel="0" collapsed="false">
      <c r="A367" s="12" t="n">
        <v>357</v>
      </c>
      <c r="B367" s="13" t="n">
        <v>70989079</v>
      </c>
      <c r="C367" s="14" t="s">
        <v>490</v>
      </c>
      <c r="D367" s="15" t="n">
        <v>772000</v>
      </c>
    </row>
    <row r="368" s="16" customFormat="true" ht="15.75" hidden="false" customHeight="true" outlineLevel="0" collapsed="false">
      <c r="A368" s="17" t="n">
        <v>358</v>
      </c>
      <c r="B368" s="13" t="s">
        <v>491</v>
      </c>
      <c r="C368" s="14" t="s">
        <v>492</v>
      </c>
      <c r="D368" s="21" t="n">
        <v>659000</v>
      </c>
    </row>
    <row r="369" s="16" customFormat="true" ht="15.75" hidden="false" customHeight="true" outlineLevel="0" collapsed="false">
      <c r="A369" s="12" t="n">
        <v>359</v>
      </c>
      <c r="B369" s="13" t="s">
        <v>493</v>
      </c>
      <c r="C369" s="14" t="s">
        <v>494</v>
      </c>
      <c r="D369" s="15" t="n">
        <v>201000</v>
      </c>
    </row>
    <row r="370" s="16" customFormat="true" ht="15.75" hidden="false" customHeight="true" outlineLevel="0" collapsed="false">
      <c r="A370" s="17" t="n">
        <v>360</v>
      </c>
      <c r="B370" s="13" t="n">
        <v>70989451</v>
      </c>
      <c r="C370" s="14" t="s">
        <v>495</v>
      </c>
      <c r="D370" s="18" t="n">
        <v>555000</v>
      </c>
      <c r="E370" s="19"/>
    </row>
    <row r="371" s="16" customFormat="true" ht="15.75" hidden="false" customHeight="true" outlineLevel="0" collapsed="false">
      <c r="A371" s="12" t="n">
        <v>361</v>
      </c>
      <c r="B371" s="13" t="n">
        <v>70989460</v>
      </c>
      <c r="C371" s="14" t="s">
        <v>496</v>
      </c>
      <c r="D371" s="15" t="n">
        <v>786000</v>
      </c>
    </row>
    <row r="372" s="16" customFormat="true" ht="15.75" hidden="false" customHeight="true" outlineLevel="0" collapsed="false">
      <c r="A372" s="17" t="n">
        <v>362</v>
      </c>
      <c r="B372" s="13" t="n">
        <v>70989800</v>
      </c>
      <c r="C372" s="14" t="s">
        <v>497</v>
      </c>
      <c r="D372" s="15" t="n">
        <v>680000</v>
      </c>
    </row>
    <row r="373" s="16" customFormat="true" ht="15.75" hidden="false" customHeight="true" outlineLevel="0" collapsed="false">
      <c r="A373" s="12" t="n">
        <v>363</v>
      </c>
      <c r="B373" s="13" t="n">
        <v>70990743</v>
      </c>
      <c r="C373" s="14" t="s">
        <v>498</v>
      </c>
      <c r="D373" s="15" t="n">
        <v>1170000</v>
      </c>
    </row>
    <row r="374" s="16" customFormat="true" ht="15.75" hidden="false" customHeight="true" outlineLevel="0" collapsed="false">
      <c r="A374" s="17" t="n">
        <v>364</v>
      </c>
      <c r="B374" s="13" t="n">
        <v>70991057</v>
      </c>
      <c r="C374" s="14" t="s">
        <v>499</v>
      </c>
      <c r="D374" s="18" t="n">
        <v>235000</v>
      </c>
    </row>
    <row r="375" s="29" customFormat="true" ht="15.75" hidden="false" customHeight="true" outlineLevel="0" collapsed="false">
      <c r="A375" s="12" t="n">
        <v>365</v>
      </c>
      <c r="B375" s="13" t="s">
        <v>500</v>
      </c>
      <c r="C375" s="14" t="s">
        <v>501</v>
      </c>
      <c r="D375" s="21" t="n">
        <v>301000</v>
      </c>
      <c r="E375" s="16"/>
    </row>
    <row r="376" s="29" customFormat="true" ht="15.75" hidden="false" customHeight="true" outlineLevel="0" collapsed="false">
      <c r="A376" s="17" t="n">
        <v>366</v>
      </c>
      <c r="B376" s="13" t="n">
        <v>70991081</v>
      </c>
      <c r="C376" s="14" t="s">
        <v>502</v>
      </c>
      <c r="D376" s="15" t="n">
        <v>321000</v>
      </c>
      <c r="E376" s="16"/>
    </row>
    <row r="377" s="29" customFormat="true" ht="15.75" hidden="false" customHeight="true" outlineLevel="0" collapsed="false">
      <c r="A377" s="12" t="n">
        <v>367</v>
      </c>
      <c r="B377" s="13" t="n">
        <v>70991499</v>
      </c>
      <c r="C377" s="14" t="s">
        <v>503</v>
      </c>
      <c r="D377" s="18" t="n">
        <v>756000</v>
      </c>
      <c r="E377" s="16"/>
    </row>
    <row r="378" s="29" customFormat="true" ht="15.75" hidden="false" customHeight="true" outlineLevel="0" collapsed="false">
      <c r="A378" s="17" t="n">
        <v>368</v>
      </c>
      <c r="B378" s="13" t="n">
        <v>70992711</v>
      </c>
      <c r="C378" s="14" t="s">
        <v>504</v>
      </c>
      <c r="D378" s="21" t="n">
        <v>202000</v>
      </c>
      <c r="E378" s="16"/>
    </row>
    <row r="379" s="29" customFormat="true" ht="15.75" hidden="false" customHeight="true" outlineLevel="0" collapsed="false">
      <c r="A379" s="12" t="n">
        <v>369</v>
      </c>
      <c r="B379" s="13" t="n">
        <v>70992932</v>
      </c>
      <c r="C379" s="14" t="s">
        <v>505</v>
      </c>
      <c r="D379" s="18" t="n">
        <v>471000</v>
      </c>
      <c r="E379" s="19"/>
    </row>
    <row r="380" s="29" customFormat="true" ht="15.75" hidden="false" customHeight="true" outlineLevel="0" collapsed="false">
      <c r="A380" s="17" t="n">
        <v>370</v>
      </c>
      <c r="B380" s="13" t="n">
        <v>70992941</v>
      </c>
      <c r="C380" s="14" t="s">
        <v>506</v>
      </c>
      <c r="D380" s="18" t="n">
        <v>917000</v>
      </c>
      <c r="E380" s="19"/>
    </row>
    <row r="381" s="29" customFormat="true" ht="15.75" hidden="false" customHeight="true" outlineLevel="0" collapsed="false">
      <c r="A381" s="12" t="n">
        <v>371</v>
      </c>
      <c r="B381" s="13" t="n">
        <v>70994340</v>
      </c>
      <c r="C381" s="14" t="s">
        <v>507</v>
      </c>
      <c r="D381" s="15" t="n">
        <v>571000</v>
      </c>
      <c r="E381" s="16"/>
    </row>
    <row r="382" s="29" customFormat="true" ht="15.75" hidden="false" customHeight="true" outlineLevel="0" collapsed="false">
      <c r="A382" s="17" t="n">
        <v>372</v>
      </c>
      <c r="B382" s="13" t="n">
        <v>70994463</v>
      </c>
      <c r="C382" s="14" t="s">
        <v>508</v>
      </c>
      <c r="D382" s="15" t="n">
        <v>1441000</v>
      </c>
      <c r="E382" s="25"/>
    </row>
    <row r="383" s="29" customFormat="true" ht="15.75" hidden="false" customHeight="true" outlineLevel="0" collapsed="false">
      <c r="A383" s="12" t="n">
        <v>373</v>
      </c>
      <c r="B383" s="13" t="s">
        <v>509</v>
      </c>
      <c r="C383" s="14" t="s">
        <v>510</v>
      </c>
      <c r="D383" s="21" t="n">
        <v>556000</v>
      </c>
      <c r="E383" s="16"/>
    </row>
    <row r="384" s="29" customFormat="true" ht="15.75" hidden="false" customHeight="true" outlineLevel="0" collapsed="false">
      <c r="A384" s="17" t="n">
        <v>374</v>
      </c>
      <c r="B384" s="13" t="s">
        <v>511</v>
      </c>
      <c r="C384" s="14" t="s">
        <v>512</v>
      </c>
      <c r="D384" s="21" t="n">
        <v>773000</v>
      </c>
      <c r="E384" s="24"/>
    </row>
    <row r="385" s="29" customFormat="true" ht="15.75" hidden="false" customHeight="true" outlineLevel="0" collapsed="false">
      <c r="A385" s="12" t="n">
        <v>375</v>
      </c>
      <c r="B385" s="13" t="n">
        <v>70995231</v>
      </c>
      <c r="C385" s="14" t="s">
        <v>513</v>
      </c>
      <c r="D385" s="15" t="n">
        <v>813000</v>
      </c>
      <c r="E385" s="16"/>
    </row>
    <row r="386" s="29" customFormat="true" ht="15.75" hidden="false" customHeight="true" outlineLevel="0" collapsed="false">
      <c r="A386" s="17" t="n">
        <v>376</v>
      </c>
      <c r="B386" s="13" t="n">
        <v>70995281</v>
      </c>
      <c r="C386" s="14" t="s">
        <v>514</v>
      </c>
      <c r="D386" s="15" t="n">
        <v>993000</v>
      </c>
      <c r="E386" s="16"/>
    </row>
    <row r="387" s="29" customFormat="true" ht="15.75" hidden="false" customHeight="true" outlineLevel="0" collapsed="false">
      <c r="A387" s="12" t="n">
        <v>377</v>
      </c>
      <c r="B387" s="13" t="n">
        <v>70995362</v>
      </c>
      <c r="C387" s="14" t="s">
        <v>515</v>
      </c>
      <c r="D387" s="15" t="n">
        <v>2445000</v>
      </c>
      <c r="E387" s="16"/>
    </row>
    <row r="388" s="29" customFormat="true" ht="15.75" hidden="false" customHeight="true" outlineLevel="0" collapsed="false">
      <c r="A388" s="17" t="n">
        <v>378</v>
      </c>
      <c r="B388" s="13" t="n">
        <v>70995371</v>
      </c>
      <c r="C388" s="14" t="s">
        <v>516</v>
      </c>
      <c r="D388" s="15" t="n">
        <v>1574000</v>
      </c>
      <c r="E388" s="16"/>
    </row>
    <row r="389" s="29" customFormat="true" ht="15.75" hidden="false" customHeight="true" outlineLevel="0" collapsed="false">
      <c r="A389" s="12" t="n">
        <v>379</v>
      </c>
      <c r="B389" s="13" t="n">
        <v>70995427</v>
      </c>
      <c r="C389" s="14" t="s">
        <v>517</v>
      </c>
      <c r="D389" s="15" t="n">
        <v>1694000</v>
      </c>
      <c r="E389" s="16"/>
    </row>
    <row r="390" s="29" customFormat="true" ht="15.75" hidden="false" customHeight="true" outlineLevel="0" collapsed="false">
      <c r="A390" s="17" t="n">
        <v>380</v>
      </c>
      <c r="B390" s="13" t="n">
        <v>70995435</v>
      </c>
      <c r="C390" s="14" t="s">
        <v>518</v>
      </c>
      <c r="D390" s="15" t="n">
        <v>1357000</v>
      </c>
      <c r="E390" s="16"/>
    </row>
    <row r="391" s="29" customFormat="true" ht="15.75" hidden="false" customHeight="true" outlineLevel="0" collapsed="false">
      <c r="A391" s="12" t="n">
        <v>381</v>
      </c>
      <c r="B391" s="13" t="n">
        <v>70996288</v>
      </c>
      <c r="C391" s="14" t="s">
        <v>519</v>
      </c>
      <c r="D391" s="15" t="n">
        <v>1583000</v>
      </c>
      <c r="E391" s="16"/>
    </row>
    <row r="392" s="29" customFormat="true" ht="15.75" hidden="false" customHeight="true" outlineLevel="0" collapsed="false">
      <c r="A392" s="17" t="n">
        <v>382</v>
      </c>
      <c r="B392" s="13" t="n">
        <v>70997829</v>
      </c>
      <c r="C392" s="14" t="s">
        <v>520</v>
      </c>
      <c r="D392" s="15" t="n">
        <v>354000</v>
      </c>
      <c r="E392" s="25"/>
    </row>
    <row r="393" s="29" customFormat="true" ht="15.75" hidden="false" customHeight="true" outlineLevel="0" collapsed="false">
      <c r="A393" s="12" t="n">
        <v>383</v>
      </c>
      <c r="B393" s="13" t="n">
        <v>70997888</v>
      </c>
      <c r="C393" s="14" t="s">
        <v>521</v>
      </c>
      <c r="D393" s="15" t="n">
        <v>685000</v>
      </c>
      <c r="E393" s="23"/>
    </row>
    <row r="394" s="29" customFormat="true" ht="15.75" hidden="false" customHeight="true" outlineLevel="0" collapsed="false">
      <c r="A394" s="17" t="n">
        <v>384</v>
      </c>
      <c r="B394" s="13" t="n">
        <v>70997900</v>
      </c>
      <c r="C394" s="14" t="s">
        <v>522</v>
      </c>
      <c r="D394" s="18" t="n">
        <v>266000</v>
      </c>
      <c r="E394" s="16"/>
    </row>
    <row r="395" s="29" customFormat="true" ht="15.75" hidden="false" customHeight="true" outlineLevel="0" collapsed="false">
      <c r="A395" s="12" t="n">
        <v>385</v>
      </c>
      <c r="B395" s="13" t="n">
        <v>70997934</v>
      </c>
      <c r="C395" s="14" t="s">
        <v>523</v>
      </c>
      <c r="D395" s="18" t="n">
        <v>280000</v>
      </c>
      <c r="E395" s="16"/>
    </row>
    <row r="396" s="29" customFormat="true" ht="15.75" hidden="false" customHeight="true" outlineLevel="0" collapsed="false">
      <c r="A396" s="17" t="n">
        <v>386</v>
      </c>
      <c r="B396" s="13" t="n">
        <v>70998426</v>
      </c>
      <c r="C396" s="14" t="s">
        <v>524</v>
      </c>
      <c r="D396" s="15" t="n">
        <v>1496000</v>
      </c>
      <c r="E396" s="16"/>
    </row>
    <row r="397" s="29" customFormat="true" ht="15.75" hidden="false" customHeight="true" outlineLevel="0" collapsed="false">
      <c r="A397" s="12" t="n">
        <v>387</v>
      </c>
      <c r="B397" s="13" t="n">
        <v>70998434</v>
      </c>
      <c r="C397" s="14" t="s">
        <v>525</v>
      </c>
      <c r="D397" s="15" t="n">
        <v>2927000</v>
      </c>
      <c r="E397" s="16"/>
    </row>
    <row r="398" s="29" customFormat="true" ht="15.75" hidden="false" customHeight="true" outlineLevel="0" collapsed="false">
      <c r="A398" s="17" t="n">
        <v>388</v>
      </c>
      <c r="B398" s="13" t="s">
        <v>526</v>
      </c>
      <c r="C398" s="14" t="s">
        <v>527</v>
      </c>
      <c r="D398" s="15" t="n">
        <v>1395000</v>
      </c>
      <c r="E398" s="25"/>
    </row>
    <row r="399" s="29" customFormat="true" ht="15.75" hidden="false" customHeight="true" outlineLevel="0" collapsed="false">
      <c r="A399" s="12" t="n">
        <v>389</v>
      </c>
      <c r="B399" s="13" t="s">
        <v>528</v>
      </c>
      <c r="C399" s="14" t="s">
        <v>529</v>
      </c>
      <c r="D399" s="30" t="n">
        <v>3592000</v>
      </c>
      <c r="E399" s="25"/>
    </row>
    <row r="400" s="29" customFormat="true" ht="15.75" hidden="false" customHeight="true" outlineLevel="0" collapsed="false">
      <c r="A400" s="17" t="n">
        <v>390</v>
      </c>
      <c r="B400" s="13" t="s">
        <v>530</v>
      </c>
      <c r="C400" s="14" t="s">
        <v>531</v>
      </c>
      <c r="D400" s="15" t="n">
        <v>3086000</v>
      </c>
      <c r="E400" s="25"/>
    </row>
    <row r="401" s="29" customFormat="true" ht="15.75" hidden="false" customHeight="true" outlineLevel="0" collapsed="false">
      <c r="A401" s="12" t="n">
        <v>391</v>
      </c>
      <c r="B401" s="13" t="s">
        <v>532</v>
      </c>
      <c r="C401" s="14" t="s">
        <v>533</v>
      </c>
      <c r="D401" s="15" t="n">
        <v>2258000</v>
      </c>
      <c r="E401" s="25"/>
    </row>
    <row r="402" s="29" customFormat="true" ht="15.75" hidden="false" customHeight="true" outlineLevel="0" collapsed="false">
      <c r="A402" s="17" t="n">
        <v>392</v>
      </c>
      <c r="B402" s="13" t="s">
        <v>534</v>
      </c>
      <c r="C402" s="14" t="s">
        <v>535</v>
      </c>
      <c r="D402" s="15" t="n">
        <v>2869000</v>
      </c>
      <c r="E402" s="25"/>
    </row>
    <row r="403" s="29" customFormat="true" ht="15.75" hidden="false" customHeight="true" outlineLevel="0" collapsed="false">
      <c r="A403" s="12" t="n">
        <v>393</v>
      </c>
      <c r="B403" s="13" t="s">
        <v>536</v>
      </c>
      <c r="C403" s="14" t="s">
        <v>537</v>
      </c>
      <c r="D403" s="15" t="n">
        <v>3126000</v>
      </c>
      <c r="E403" s="25"/>
    </row>
    <row r="404" s="29" customFormat="true" ht="15.75" hidden="false" customHeight="true" outlineLevel="0" collapsed="false">
      <c r="A404" s="17" t="n">
        <v>394</v>
      </c>
      <c r="B404" s="13" t="s">
        <v>538</v>
      </c>
      <c r="C404" s="14" t="s">
        <v>539</v>
      </c>
      <c r="D404" s="15" t="n">
        <v>2774000</v>
      </c>
      <c r="E404" s="25"/>
    </row>
    <row r="405" s="29" customFormat="true" ht="15.75" hidden="false" customHeight="true" outlineLevel="0" collapsed="false">
      <c r="A405" s="12" t="n">
        <v>395</v>
      </c>
      <c r="B405" s="13" t="s">
        <v>540</v>
      </c>
      <c r="C405" s="14" t="s">
        <v>541</v>
      </c>
      <c r="D405" s="15" t="n">
        <v>3200000</v>
      </c>
      <c r="E405" s="25"/>
    </row>
    <row r="406" s="29" customFormat="true" ht="15.75" hidden="false" customHeight="true" outlineLevel="0" collapsed="false">
      <c r="A406" s="17" t="n">
        <v>396</v>
      </c>
      <c r="B406" s="13" t="s">
        <v>542</v>
      </c>
      <c r="C406" s="14" t="s">
        <v>543</v>
      </c>
      <c r="D406" s="15" t="n">
        <v>556000</v>
      </c>
      <c r="E406" s="25"/>
    </row>
    <row r="407" s="29" customFormat="true" ht="15.75" hidden="false" customHeight="true" outlineLevel="0" collapsed="false">
      <c r="A407" s="12" t="n">
        <v>397</v>
      </c>
      <c r="B407" s="13" t="s">
        <v>544</v>
      </c>
      <c r="C407" s="14" t="s">
        <v>545</v>
      </c>
      <c r="D407" s="15" t="n">
        <v>636000</v>
      </c>
      <c r="E407" s="25"/>
    </row>
    <row r="408" s="29" customFormat="true" ht="15.75" hidden="false" customHeight="true" outlineLevel="0" collapsed="false">
      <c r="A408" s="17" t="n">
        <v>398</v>
      </c>
      <c r="B408" s="13" t="s">
        <v>546</v>
      </c>
      <c r="C408" s="14" t="s">
        <v>547</v>
      </c>
      <c r="D408" s="15" t="n">
        <v>971000</v>
      </c>
      <c r="E408" s="25"/>
    </row>
    <row r="409" s="29" customFormat="true" ht="15.75" hidden="false" customHeight="true" outlineLevel="0" collapsed="false">
      <c r="A409" s="12" t="n">
        <v>399</v>
      </c>
      <c r="B409" s="13" t="s">
        <v>548</v>
      </c>
      <c r="C409" s="14" t="s">
        <v>549</v>
      </c>
      <c r="D409" s="21" t="n">
        <v>179000</v>
      </c>
      <c r="E409" s="24"/>
    </row>
    <row r="410" s="29" customFormat="true" ht="15.75" hidden="false" customHeight="true" outlineLevel="0" collapsed="false">
      <c r="A410" s="17" t="n">
        <v>400</v>
      </c>
      <c r="B410" s="13" t="n">
        <v>70999422</v>
      </c>
      <c r="C410" s="14" t="s">
        <v>550</v>
      </c>
      <c r="D410" s="15" t="n">
        <v>1682000</v>
      </c>
      <c r="E410" s="16"/>
    </row>
    <row r="411" s="29" customFormat="true" ht="15.75" hidden="false" customHeight="true" outlineLevel="0" collapsed="false">
      <c r="A411" s="12" t="n">
        <v>401</v>
      </c>
      <c r="B411" s="13" t="n">
        <v>70999457</v>
      </c>
      <c r="C411" s="14" t="s">
        <v>551</v>
      </c>
      <c r="D411" s="15" t="n">
        <v>262000</v>
      </c>
      <c r="E411" s="16"/>
    </row>
    <row r="412" s="29" customFormat="true" ht="15.75" hidden="false" customHeight="true" outlineLevel="0" collapsed="false">
      <c r="A412" s="17" t="n">
        <v>402</v>
      </c>
      <c r="B412" s="13" t="n">
        <v>70999465</v>
      </c>
      <c r="C412" s="14" t="s">
        <v>552</v>
      </c>
      <c r="D412" s="15" t="n">
        <v>807000</v>
      </c>
      <c r="E412" s="16"/>
    </row>
    <row r="413" s="29" customFormat="true" ht="15.75" hidden="false" customHeight="true" outlineLevel="0" collapsed="false">
      <c r="A413" s="12" t="n">
        <v>403</v>
      </c>
      <c r="B413" s="13" t="s">
        <v>553</v>
      </c>
      <c r="C413" s="14" t="s">
        <v>554</v>
      </c>
      <c r="D413" s="15" t="n">
        <v>3494000</v>
      </c>
      <c r="E413" s="25"/>
    </row>
    <row r="414" s="29" customFormat="true" ht="15.75" hidden="false" customHeight="true" outlineLevel="0" collapsed="false">
      <c r="A414" s="17" t="n">
        <v>404</v>
      </c>
      <c r="B414" s="13" t="n">
        <v>70999651</v>
      </c>
      <c r="C414" s="14" t="s">
        <v>555</v>
      </c>
      <c r="D414" s="15" t="n">
        <v>750000</v>
      </c>
      <c r="E414" s="25"/>
    </row>
    <row r="415" s="29" customFormat="true" ht="15.75" hidden="false" customHeight="true" outlineLevel="0" collapsed="false">
      <c r="A415" s="12" t="n">
        <v>405</v>
      </c>
      <c r="B415" s="13" t="s">
        <v>556</v>
      </c>
      <c r="C415" s="14" t="s">
        <v>557</v>
      </c>
      <c r="D415" s="15" t="n">
        <v>333000</v>
      </c>
      <c r="E415" s="25"/>
    </row>
    <row r="416" s="29" customFormat="true" ht="15.75" hidden="false" customHeight="true" outlineLevel="0" collapsed="false">
      <c r="A416" s="17" t="n">
        <v>406</v>
      </c>
      <c r="B416" s="13" t="s">
        <v>558</v>
      </c>
      <c r="C416" s="14" t="s">
        <v>559</v>
      </c>
      <c r="D416" s="15" t="n">
        <v>516000</v>
      </c>
      <c r="E416" s="25"/>
    </row>
    <row r="417" s="29" customFormat="true" ht="15.75" hidden="false" customHeight="true" outlineLevel="0" collapsed="false">
      <c r="A417" s="12" t="n">
        <v>407</v>
      </c>
      <c r="B417" s="13" t="s">
        <v>560</v>
      </c>
      <c r="C417" s="14" t="s">
        <v>561</v>
      </c>
      <c r="D417" s="15" t="n">
        <v>982000</v>
      </c>
      <c r="E417" s="25"/>
    </row>
    <row r="418" s="29" customFormat="true" ht="15.75" hidden="false" customHeight="true" outlineLevel="0" collapsed="false">
      <c r="A418" s="17" t="n">
        <v>408</v>
      </c>
      <c r="B418" s="13" t="n">
        <v>70999783</v>
      </c>
      <c r="C418" s="14" t="s">
        <v>562</v>
      </c>
      <c r="D418" s="15" t="n">
        <v>970000</v>
      </c>
      <c r="E418" s="25"/>
    </row>
    <row r="419" s="29" customFormat="true" ht="15.75" hidden="false" customHeight="true" outlineLevel="0" collapsed="false">
      <c r="A419" s="12" t="n">
        <v>409</v>
      </c>
      <c r="B419" s="13" t="s">
        <v>563</v>
      </c>
      <c r="C419" s="14" t="s">
        <v>564</v>
      </c>
      <c r="D419" s="15" t="n">
        <v>873000</v>
      </c>
      <c r="E419" s="25"/>
    </row>
    <row r="420" s="29" customFormat="true" ht="15.75" hidden="false" customHeight="true" outlineLevel="0" collapsed="false">
      <c r="A420" s="17" t="n">
        <v>410</v>
      </c>
      <c r="B420" s="13" t="s">
        <v>565</v>
      </c>
      <c r="C420" s="14" t="s">
        <v>566</v>
      </c>
      <c r="D420" s="15" t="n">
        <v>1018000</v>
      </c>
      <c r="E420" s="25"/>
    </row>
    <row r="421" s="29" customFormat="true" ht="15.75" hidden="false" customHeight="true" outlineLevel="0" collapsed="false">
      <c r="A421" s="12" t="n">
        <v>411</v>
      </c>
      <c r="B421" s="13" t="s">
        <v>567</v>
      </c>
      <c r="C421" s="14" t="s">
        <v>568</v>
      </c>
      <c r="D421" s="21" t="n">
        <v>2111000</v>
      </c>
      <c r="E421" s="16"/>
    </row>
    <row r="422" s="29" customFormat="true" ht="15.75" hidden="false" customHeight="true" outlineLevel="0" collapsed="false">
      <c r="A422" s="17" t="n">
        <v>412</v>
      </c>
      <c r="B422" s="13" t="s">
        <v>569</v>
      </c>
      <c r="C422" s="14" t="s">
        <v>570</v>
      </c>
      <c r="D422" s="15" t="n">
        <v>333000</v>
      </c>
      <c r="E422" s="25"/>
    </row>
    <row r="423" s="29" customFormat="true" ht="15.75" hidden="false" customHeight="true" outlineLevel="0" collapsed="false">
      <c r="A423" s="12" t="n">
        <v>413</v>
      </c>
      <c r="B423" s="13" t="n">
        <v>71000101</v>
      </c>
      <c r="C423" s="14" t="s">
        <v>571</v>
      </c>
      <c r="D423" s="15" t="n">
        <v>901000</v>
      </c>
      <c r="E423" s="25"/>
    </row>
    <row r="424" s="29" customFormat="true" ht="15.75" hidden="false" customHeight="true" outlineLevel="0" collapsed="false">
      <c r="A424" s="17" t="n">
        <v>414</v>
      </c>
      <c r="B424" s="13" t="s">
        <v>572</v>
      </c>
      <c r="C424" s="14" t="s">
        <v>573</v>
      </c>
      <c r="D424" s="15" t="n">
        <v>809000</v>
      </c>
      <c r="E424" s="25"/>
    </row>
    <row r="425" s="29" customFormat="true" ht="15.75" hidden="false" customHeight="true" outlineLevel="0" collapsed="false">
      <c r="A425" s="12" t="n">
        <v>415</v>
      </c>
      <c r="B425" s="13" t="n">
        <v>71000127</v>
      </c>
      <c r="C425" s="14" t="s">
        <v>574</v>
      </c>
      <c r="D425" s="15" t="n">
        <v>1288000</v>
      </c>
      <c r="E425" s="16"/>
    </row>
    <row r="426" s="29" customFormat="true" ht="15.75" hidden="false" customHeight="true" outlineLevel="0" collapsed="false">
      <c r="A426" s="17" t="n">
        <v>416</v>
      </c>
      <c r="B426" s="13" t="s">
        <v>575</v>
      </c>
      <c r="C426" s="14" t="s">
        <v>576</v>
      </c>
      <c r="D426" s="15" t="n">
        <v>3730000</v>
      </c>
      <c r="E426" s="25"/>
    </row>
    <row r="427" s="29" customFormat="true" ht="15.75" hidden="false" customHeight="true" outlineLevel="0" collapsed="false">
      <c r="A427" s="12" t="n">
        <v>417</v>
      </c>
      <c r="B427" s="13" t="s">
        <v>577</v>
      </c>
      <c r="C427" s="14" t="s">
        <v>578</v>
      </c>
      <c r="D427" s="15" t="n">
        <v>485000</v>
      </c>
      <c r="E427" s="25"/>
    </row>
    <row r="428" s="29" customFormat="true" ht="15.75" hidden="false" customHeight="true" outlineLevel="0" collapsed="false">
      <c r="A428" s="17" t="n">
        <v>418</v>
      </c>
      <c r="B428" s="13" t="n">
        <v>71000852</v>
      </c>
      <c r="C428" s="14" t="s">
        <v>579</v>
      </c>
      <c r="D428" s="15" t="n">
        <v>515000</v>
      </c>
      <c r="E428" s="16"/>
    </row>
    <row r="429" s="16" customFormat="true" ht="15.75" hidden="false" customHeight="true" outlineLevel="0" collapsed="false">
      <c r="A429" s="12" t="n">
        <v>419</v>
      </c>
      <c r="B429" s="13" t="n">
        <v>71000861</v>
      </c>
      <c r="C429" s="14" t="s">
        <v>580</v>
      </c>
      <c r="D429" s="15" t="n">
        <v>822000</v>
      </c>
    </row>
    <row r="430" s="16" customFormat="true" ht="15.75" hidden="false" customHeight="true" outlineLevel="0" collapsed="false">
      <c r="A430" s="17" t="n">
        <v>420</v>
      </c>
      <c r="B430" s="13" t="n">
        <v>71000879</v>
      </c>
      <c r="C430" s="14" t="s">
        <v>581</v>
      </c>
      <c r="D430" s="15" t="n">
        <v>478000</v>
      </c>
    </row>
    <row r="431" s="16" customFormat="true" ht="15.75" hidden="false" customHeight="true" outlineLevel="0" collapsed="false">
      <c r="A431" s="12" t="n">
        <v>421</v>
      </c>
      <c r="B431" s="13" t="n">
        <v>71000887</v>
      </c>
      <c r="C431" s="14" t="s">
        <v>582</v>
      </c>
      <c r="D431" s="15" t="n">
        <v>707000</v>
      </c>
    </row>
    <row r="432" s="16" customFormat="true" ht="15.75" hidden="false" customHeight="true" outlineLevel="0" collapsed="false">
      <c r="A432" s="17" t="n">
        <v>422</v>
      </c>
      <c r="B432" s="13" t="s">
        <v>583</v>
      </c>
      <c r="C432" s="14" t="s">
        <v>584</v>
      </c>
      <c r="D432" s="15" t="n">
        <v>618000</v>
      </c>
    </row>
    <row r="433" s="16" customFormat="true" ht="15.75" hidden="false" customHeight="true" outlineLevel="0" collapsed="false">
      <c r="A433" s="12" t="n">
        <v>423</v>
      </c>
      <c r="B433" s="13" t="n">
        <v>71002006</v>
      </c>
      <c r="C433" s="14" t="s">
        <v>585</v>
      </c>
      <c r="D433" s="15" t="n">
        <v>807000</v>
      </c>
      <c r="E433" s="25"/>
    </row>
    <row r="434" s="16" customFormat="true" ht="15.75" hidden="false" customHeight="true" outlineLevel="0" collapsed="false">
      <c r="A434" s="17" t="n">
        <v>424</v>
      </c>
      <c r="B434" s="13" t="n">
        <v>71002529</v>
      </c>
      <c r="C434" s="14" t="s">
        <v>586</v>
      </c>
      <c r="D434" s="15" t="n">
        <v>1689000</v>
      </c>
    </row>
    <row r="435" s="16" customFormat="true" ht="15.75" hidden="false" customHeight="true" outlineLevel="0" collapsed="false">
      <c r="A435" s="12" t="n">
        <v>425</v>
      </c>
      <c r="B435" s="13" t="n">
        <v>71002537</v>
      </c>
      <c r="C435" s="14" t="s">
        <v>587</v>
      </c>
      <c r="D435" s="15" t="n">
        <v>797000</v>
      </c>
    </row>
    <row r="436" s="16" customFormat="true" ht="15.75" hidden="false" customHeight="true" outlineLevel="0" collapsed="false">
      <c r="A436" s="17" t="n">
        <v>426</v>
      </c>
      <c r="B436" s="13" t="s">
        <v>588</v>
      </c>
      <c r="C436" s="14" t="s">
        <v>589</v>
      </c>
      <c r="D436" s="21" t="n">
        <v>381000</v>
      </c>
    </row>
    <row r="437" s="16" customFormat="true" ht="15.75" hidden="false" customHeight="true" outlineLevel="0" collapsed="false">
      <c r="A437" s="12" t="n">
        <v>427</v>
      </c>
      <c r="B437" s="13" t="n">
        <v>71004629</v>
      </c>
      <c r="C437" s="14" t="s">
        <v>590</v>
      </c>
      <c r="D437" s="15" t="n">
        <v>214000</v>
      </c>
    </row>
    <row r="438" s="16" customFormat="true" ht="15.75" hidden="false" customHeight="true" outlineLevel="0" collapsed="false">
      <c r="A438" s="17" t="n">
        <v>428</v>
      </c>
      <c r="B438" s="13" t="n">
        <v>71005081</v>
      </c>
      <c r="C438" s="14" t="s">
        <v>591</v>
      </c>
      <c r="D438" s="15" t="n">
        <v>2147000</v>
      </c>
    </row>
    <row r="439" s="16" customFormat="true" ht="15.75" hidden="false" customHeight="true" outlineLevel="0" collapsed="false">
      <c r="A439" s="12" t="n">
        <v>429</v>
      </c>
      <c r="B439" s="13" t="s">
        <v>592</v>
      </c>
      <c r="C439" s="14" t="s">
        <v>593</v>
      </c>
      <c r="D439" s="21" t="n">
        <v>391000</v>
      </c>
    </row>
    <row r="440" s="16" customFormat="true" ht="15.75" hidden="false" customHeight="true" outlineLevel="0" collapsed="false">
      <c r="A440" s="17" t="n">
        <v>430</v>
      </c>
      <c r="B440" s="13" t="n">
        <v>71005293</v>
      </c>
      <c r="C440" s="14" t="s">
        <v>594</v>
      </c>
      <c r="D440" s="15" t="n">
        <v>449000</v>
      </c>
    </row>
    <row r="441" s="16" customFormat="true" ht="15.75" hidden="false" customHeight="true" outlineLevel="0" collapsed="false">
      <c r="A441" s="12" t="n">
        <v>431</v>
      </c>
      <c r="B441" s="13" t="s">
        <v>595</v>
      </c>
      <c r="C441" s="14" t="s">
        <v>596</v>
      </c>
      <c r="D441" s="21" t="n">
        <v>365000</v>
      </c>
    </row>
    <row r="442" s="16" customFormat="true" ht="15.75" hidden="false" customHeight="true" outlineLevel="0" collapsed="false">
      <c r="A442" s="17" t="n">
        <v>432</v>
      </c>
      <c r="B442" s="13" t="n">
        <v>71295020</v>
      </c>
      <c r="C442" s="14" t="s">
        <v>597</v>
      </c>
      <c r="D442" s="18" t="n">
        <v>123000</v>
      </c>
    </row>
    <row r="443" s="16" customFormat="true" ht="15.75" hidden="false" customHeight="true" outlineLevel="0" collapsed="false">
      <c r="A443" s="12" t="n">
        <v>433</v>
      </c>
      <c r="B443" s="13" t="n">
        <v>72035480</v>
      </c>
      <c r="C443" s="14" t="s">
        <v>598</v>
      </c>
      <c r="D443" s="15" t="n">
        <v>3206000</v>
      </c>
    </row>
    <row r="444" s="16" customFormat="true" ht="15.75" hidden="false" customHeight="true" outlineLevel="0" collapsed="false">
      <c r="A444" s="17" t="n">
        <v>434</v>
      </c>
      <c r="B444" s="13" t="n">
        <v>72069899</v>
      </c>
      <c r="C444" s="14" t="s">
        <v>599</v>
      </c>
      <c r="D444" s="18" t="n">
        <v>310000</v>
      </c>
    </row>
    <row r="445" s="16" customFormat="true" ht="15.75" hidden="false" customHeight="true" outlineLevel="0" collapsed="false">
      <c r="A445" s="12" t="n">
        <v>435</v>
      </c>
      <c r="B445" s="13" t="n">
        <v>72071397</v>
      </c>
      <c r="C445" s="14" t="s">
        <v>600</v>
      </c>
      <c r="D445" s="15" t="n">
        <v>1211000</v>
      </c>
      <c r="E445" s="25"/>
    </row>
    <row r="446" s="16" customFormat="true" ht="15.75" hidden="false" customHeight="true" outlineLevel="0" collapsed="false">
      <c r="A446" s="17" t="n">
        <v>436</v>
      </c>
      <c r="B446" s="13" t="s">
        <v>601</v>
      </c>
      <c r="C446" s="14" t="s">
        <v>602</v>
      </c>
      <c r="D446" s="15" t="n">
        <v>270000</v>
      </c>
      <c r="E446" s="25"/>
    </row>
    <row r="447" s="16" customFormat="true" ht="15.75" hidden="false" customHeight="true" outlineLevel="0" collapsed="false">
      <c r="A447" s="12" t="n">
        <v>437</v>
      </c>
      <c r="B447" s="13" t="n">
        <v>72088150</v>
      </c>
      <c r="C447" s="14" t="s">
        <v>603</v>
      </c>
      <c r="D447" s="18" t="n">
        <v>342000</v>
      </c>
    </row>
    <row r="448" s="16" customFormat="true" ht="15.75" hidden="false" customHeight="true" outlineLevel="0" collapsed="false">
      <c r="A448" s="17" t="n">
        <v>438</v>
      </c>
      <c r="B448" s="13" t="s">
        <v>604</v>
      </c>
      <c r="C448" s="14" t="s">
        <v>605</v>
      </c>
      <c r="D448" s="15" t="n">
        <v>945000</v>
      </c>
    </row>
    <row r="449" s="16" customFormat="true" ht="15.75" hidden="false" customHeight="true" outlineLevel="0" collapsed="false">
      <c r="A449" s="12" t="n">
        <v>439</v>
      </c>
      <c r="B449" s="13" t="s">
        <v>606</v>
      </c>
      <c r="C449" s="14" t="s">
        <v>607</v>
      </c>
      <c r="D449" s="15" t="n">
        <v>1294000</v>
      </c>
    </row>
    <row r="450" s="16" customFormat="true" ht="15.75" hidden="false" customHeight="true" outlineLevel="0" collapsed="false">
      <c r="A450" s="17" t="n">
        <v>440</v>
      </c>
      <c r="B450" s="13" t="n">
        <v>72542721</v>
      </c>
      <c r="C450" s="14" t="s">
        <v>608</v>
      </c>
      <c r="D450" s="15" t="n">
        <v>1047000</v>
      </c>
    </row>
    <row r="451" s="16" customFormat="true" ht="15.75" hidden="false" customHeight="true" outlineLevel="0" collapsed="false">
      <c r="A451" s="12" t="n">
        <v>441</v>
      </c>
      <c r="B451" s="13" t="n">
        <v>72545461</v>
      </c>
      <c r="C451" s="14" t="s">
        <v>609</v>
      </c>
      <c r="D451" s="15" t="n">
        <v>2882000</v>
      </c>
    </row>
    <row r="452" s="16" customFormat="true" ht="15.75" hidden="false" customHeight="true" outlineLevel="0" collapsed="false">
      <c r="A452" s="17" t="n">
        <v>442</v>
      </c>
      <c r="B452" s="13" t="s">
        <v>610</v>
      </c>
      <c r="C452" s="14" t="s">
        <v>611</v>
      </c>
      <c r="D452" s="15" t="n">
        <v>3564000</v>
      </c>
    </row>
    <row r="453" s="16" customFormat="true" ht="15.75" hidden="false" customHeight="true" outlineLevel="0" collapsed="false">
      <c r="A453" s="12" t="n">
        <v>443</v>
      </c>
      <c r="B453" s="13" t="s">
        <v>612</v>
      </c>
      <c r="C453" s="14" t="s">
        <v>613</v>
      </c>
      <c r="D453" s="15" t="n">
        <v>5034000</v>
      </c>
    </row>
    <row r="454" s="16" customFormat="true" ht="15.75" hidden="false" customHeight="true" outlineLevel="0" collapsed="false">
      <c r="A454" s="17" t="n">
        <v>444</v>
      </c>
      <c r="B454" s="13" t="n">
        <v>72547839</v>
      </c>
      <c r="C454" s="14" t="s">
        <v>614</v>
      </c>
      <c r="D454" s="18" t="n">
        <v>201000</v>
      </c>
      <c r="E454" s="19"/>
    </row>
    <row r="455" s="16" customFormat="true" ht="15.75" hidden="false" customHeight="true" outlineLevel="0" collapsed="false">
      <c r="A455" s="12" t="n">
        <v>445</v>
      </c>
      <c r="B455" s="13" t="n">
        <v>72553448</v>
      </c>
      <c r="C455" s="14" t="s">
        <v>615</v>
      </c>
      <c r="D455" s="15" t="n">
        <v>563000</v>
      </c>
      <c r="E455" s="23"/>
    </row>
    <row r="456" s="16" customFormat="true" ht="15.75" hidden="false" customHeight="true" outlineLevel="0" collapsed="false">
      <c r="A456" s="17" t="n">
        <v>446</v>
      </c>
      <c r="B456" s="13" t="n">
        <v>72553669</v>
      </c>
      <c r="C456" s="14" t="s">
        <v>616</v>
      </c>
      <c r="D456" s="15" t="n">
        <v>122000</v>
      </c>
    </row>
    <row r="457" s="16" customFormat="true" ht="15.75" hidden="false" customHeight="true" outlineLevel="0" collapsed="false">
      <c r="A457" s="12" t="n">
        <v>447</v>
      </c>
      <c r="B457" s="13" t="n">
        <v>72564296</v>
      </c>
      <c r="C457" s="14" t="s">
        <v>617</v>
      </c>
      <c r="D457" s="18" t="n">
        <v>1144000</v>
      </c>
      <c r="E457" s="19"/>
    </row>
    <row r="458" s="16" customFormat="true" ht="15.75" hidden="false" customHeight="true" outlineLevel="0" collapsed="false">
      <c r="A458" s="17" t="n">
        <v>448</v>
      </c>
      <c r="B458" s="13" t="n">
        <v>73184195</v>
      </c>
      <c r="C458" s="14" t="s">
        <v>618</v>
      </c>
      <c r="D458" s="15" t="n">
        <v>490000</v>
      </c>
      <c r="E458" s="23"/>
    </row>
    <row r="459" s="16" customFormat="true" ht="15.75" hidden="false" customHeight="true" outlineLevel="0" collapsed="false">
      <c r="A459" s="12" t="n">
        <v>449</v>
      </c>
      <c r="B459" s="13" t="s">
        <v>619</v>
      </c>
      <c r="C459" s="14" t="s">
        <v>620</v>
      </c>
      <c r="D459" s="15" t="n">
        <v>889000</v>
      </c>
    </row>
    <row r="460" s="16" customFormat="true" ht="15.75" hidden="false" customHeight="true" outlineLevel="0" collapsed="false">
      <c r="A460" s="17" t="n">
        <v>450</v>
      </c>
      <c r="B460" s="13" t="n">
        <v>73184217</v>
      </c>
      <c r="C460" s="14" t="s">
        <v>621</v>
      </c>
      <c r="D460" s="18" t="n">
        <v>485000</v>
      </c>
      <c r="E460" s="19"/>
    </row>
    <row r="461" s="16" customFormat="true" ht="15.75" hidden="false" customHeight="true" outlineLevel="0" collapsed="false">
      <c r="A461" s="12" t="n">
        <v>451</v>
      </c>
      <c r="B461" s="13" t="n">
        <v>73184276</v>
      </c>
      <c r="C461" s="14" t="s">
        <v>622</v>
      </c>
      <c r="D461" s="18" t="n">
        <v>709000</v>
      </c>
    </row>
    <row r="462" s="16" customFormat="true" ht="15.75" hidden="false" customHeight="true" outlineLevel="0" collapsed="false">
      <c r="A462" s="17" t="n">
        <v>452</v>
      </c>
      <c r="B462" s="13" t="s">
        <v>623</v>
      </c>
      <c r="C462" s="14" t="s">
        <v>624</v>
      </c>
      <c r="D462" s="15" t="n">
        <v>867000</v>
      </c>
    </row>
    <row r="463" s="16" customFormat="true" ht="15.75" hidden="false" customHeight="true" outlineLevel="0" collapsed="false">
      <c r="A463" s="12" t="n">
        <v>453</v>
      </c>
      <c r="B463" s="13" t="n">
        <v>73184357</v>
      </c>
      <c r="C463" s="14" t="s">
        <v>625</v>
      </c>
      <c r="D463" s="18" t="n">
        <v>1613000</v>
      </c>
    </row>
    <row r="464" s="16" customFormat="true" ht="15.75" hidden="false" customHeight="true" outlineLevel="0" collapsed="false">
      <c r="A464" s="17" t="n">
        <v>454</v>
      </c>
      <c r="B464" s="13" t="n">
        <v>73184365</v>
      </c>
      <c r="C464" s="14" t="s">
        <v>626</v>
      </c>
      <c r="D464" s="18" t="n">
        <v>401000</v>
      </c>
      <c r="E464" s="19"/>
    </row>
    <row r="465" s="16" customFormat="true" ht="15.75" hidden="false" customHeight="true" outlineLevel="0" collapsed="false">
      <c r="A465" s="12" t="n">
        <v>455</v>
      </c>
      <c r="B465" s="13" t="n">
        <v>73184454</v>
      </c>
      <c r="C465" s="14" t="s">
        <v>627</v>
      </c>
      <c r="D465" s="15" t="n">
        <v>664000</v>
      </c>
      <c r="E465" s="23"/>
    </row>
    <row r="466" s="16" customFormat="true" ht="15.75" hidden="false" customHeight="true" outlineLevel="0" collapsed="false">
      <c r="A466" s="17" t="n">
        <v>456</v>
      </c>
      <c r="B466" s="13" t="n">
        <v>73184501</v>
      </c>
      <c r="C466" s="14" t="s">
        <v>628</v>
      </c>
      <c r="D466" s="15" t="n">
        <v>2345000</v>
      </c>
    </row>
    <row r="467" s="23" customFormat="true" ht="15.75" hidden="false" customHeight="true" outlineLevel="0" collapsed="false">
      <c r="A467" s="12" t="n">
        <v>457</v>
      </c>
      <c r="B467" s="13" t="n">
        <v>73184519</v>
      </c>
      <c r="C467" s="14" t="s">
        <v>629</v>
      </c>
      <c r="D467" s="18" t="n">
        <v>2914000</v>
      </c>
      <c r="E467" s="16"/>
    </row>
    <row r="468" s="23" customFormat="true" ht="15.75" hidden="false" customHeight="true" outlineLevel="0" collapsed="false">
      <c r="A468" s="17" t="n">
        <v>458</v>
      </c>
      <c r="B468" s="13" t="n">
        <v>73184527</v>
      </c>
      <c r="C468" s="14" t="s">
        <v>630</v>
      </c>
      <c r="D468" s="18" t="n">
        <v>2098000</v>
      </c>
      <c r="E468" s="16"/>
    </row>
    <row r="469" s="23" customFormat="true" ht="15.75" hidden="false" customHeight="true" outlineLevel="0" collapsed="false">
      <c r="A469" s="12" t="n">
        <v>459</v>
      </c>
      <c r="B469" s="13" t="n">
        <v>73184535</v>
      </c>
      <c r="C469" s="14" t="s">
        <v>631</v>
      </c>
      <c r="D469" s="18" t="n">
        <v>3565000</v>
      </c>
      <c r="E469" s="16"/>
    </row>
    <row r="470" s="23" customFormat="true" ht="15.75" hidden="false" customHeight="true" outlineLevel="0" collapsed="false">
      <c r="A470" s="17" t="n">
        <v>460</v>
      </c>
      <c r="B470" s="13" t="s">
        <v>632</v>
      </c>
      <c r="C470" s="14" t="s">
        <v>633</v>
      </c>
      <c r="D470" s="15" t="n">
        <v>829000</v>
      </c>
      <c r="E470" s="26"/>
    </row>
    <row r="471" s="23" customFormat="true" ht="15.75" hidden="false" customHeight="true" outlineLevel="0" collapsed="false">
      <c r="A471" s="12" t="n">
        <v>461</v>
      </c>
      <c r="B471" s="13" t="s">
        <v>634</v>
      </c>
      <c r="C471" s="14" t="s">
        <v>635</v>
      </c>
      <c r="D471" s="21" t="n">
        <v>764000</v>
      </c>
      <c r="E471" s="24"/>
    </row>
    <row r="472" s="23" customFormat="true" ht="15.75" hidden="false" customHeight="true" outlineLevel="0" collapsed="false">
      <c r="A472" s="17" t="n">
        <v>462</v>
      </c>
      <c r="B472" s="13" t="n">
        <v>73184616</v>
      </c>
      <c r="C472" s="14" t="s">
        <v>636</v>
      </c>
      <c r="D472" s="15" t="n">
        <v>471000</v>
      </c>
      <c r="E472" s="26"/>
    </row>
    <row r="473" s="23" customFormat="true" ht="15.75" hidden="false" customHeight="true" outlineLevel="0" collapsed="false">
      <c r="A473" s="12" t="n">
        <v>463</v>
      </c>
      <c r="B473" s="13" t="n">
        <v>73184667</v>
      </c>
      <c r="C473" s="14" t="s">
        <v>637</v>
      </c>
      <c r="D473" s="15" t="n">
        <v>525000</v>
      </c>
    </row>
    <row r="474" s="23" customFormat="true" ht="15.75" hidden="false" customHeight="true" outlineLevel="0" collapsed="false">
      <c r="A474" s="17" t="n">
        <v>464</v>
      </c>
      <c r="B474" s="13" t="n">
        <v>73184683</v>
      </c>
      <c r="C474" s="14" t="s">
        <v>638</v>
      </c>
      <c r="D474" s="15" t="n">
        <v>165000</v>
      </c>
      <c r="E474" s="16"/>
    </row>
    <row r="475" s="23" customFormat="true" ht="15.75" hidden="false" customHeight="true" outlineLevel="0" collapsed="false">
      <c r="A475" s="12" t="n">
        <v>465</v>
      </c>
      <c r="B475" s="13" t="n">
        <v>73184721</v>
      </c>
      <c r="C475" s="14" t="s">
        <v>639</v>
      </c>
      <c r="D475" s="18" t="n">
        <v>583000</v>
      </c>
      <c r="E475" s="16"/>
    </row>
    <row r="476" s="23" customFormat="true" ht="15.75" hidden="false" customHeight="true" outlineLevel="0" collapsed="false">
      <c r="A476" s="17" t="n">
        <v>466</v>
      </c>
      <c r="B476" s="13" t="n">
        <v>73184772</v>
      </c>
      <c r="C476" s="14" t="s">
        <v>640</v>
      </c>
      <c r="D476" s="18" t="n">
        <v>214000</v>
      </c>
      <c r="E476" s="16"/>
    </row>
    <row r="477" s="23" customFormat="true" ht="15.75" hidden="false" customHeight="true" outlineLevel="0" collapsed="false">
      <c r="A477" s="12" t="n">
        <v>467</v>
      </c>
      <c r="B477" s="13" t="s">
        <v>641</v>
      </c>
      <c r="C477" s="14" t="s">
        <v>642</v>
      </c>
      <c r="D477" s="21" t="n">
        <v>956000</v>
      </c>
      <c r="E477" s="16"/>
    </row>
    <row r="478" s="23" customFormat="true" ht="15.75" hidden="false" customHeight="true" outlineLevel="0" collapsed="false">
      <c r="A478" s="17" t="n">
        <v>468</v>
      </c>
      <c r="B478" s="13" t="n">
        <v>73184934</v>
      </c>
      <c r="C478" s="14" t="s">
        <v>643</v>
      </c>
      <c r="D478" s="18" t="n">
        <v>343000</v>
      </c>
      <c r="E478" s="16"/>
    </row>
    <row r="479" s="23" customFormat="true" ht="15.75" hidden="false" customHeight="true" outlineLevel="0" collapsed="false">
      <c r="A479" s="12" t="n">
        <v>469</v>
      </c>
      <c r="B479" s="13" t="n">
        <v>73184985</v>
      </c>
      <c r="C479" s="14" t="s">
        <v>644</v>
      </c>
      <c r="D479" s="15" t="n">
        <v>4180000</v>
      </c>
      <c r="E479" s="16"/>
    </row>
    <row r="480" s="23" customFormat="true" ht="15.75" hidden="false" customHeight="true" outlineLevel="0" collapsed="false">
      <c r="A480" s="17" t="n">
        <v>470</v>
      </c>
      <c r="B480" s="13" t="n">
        <v>73184993</v>
      </c>
      <c r="C480" s="14" t="s">
        <v>645</v>
      </c>
      <c r="D480" s="15" t="n">
        <v>1237000</v>
      </c>
      <c r="E480" s="16"/>
    </row>
    <row r="481" s="23" customFormat="true" ht="15.75" hidden="false" customHeight="true" outlineLevel="0" collapsed="false">
      <c r="A481" s="12" t="n">
        <v>471</v>
      </c>
      <c r="B481" s="13" t="n">
        <v>73185001</v>
      </c>
      <c r="C481" s="14" t="s">
        <v>646</v>
      </c>
      <c r="D481" s="18" t="n">
        <v>800000</v>
      </c>
      <c r="E481" s="16"/>
    </row>
    <row r="482" s="23" customFormat="true" ht="15.75" hidden="false" customHeight="true" outlineLevel="0" collapsed="false">
      <c r="A482" s="17" t="n">
        <v>472</v>
      </c>
      <c r="B482" s="13" t="n">
        <v>73214892</v>
      </c>
      <c r="C482" s="14" t="s">
        <v>647</v>
      </c>
      <c r="D482" s="15" t="n">
        <v>432000</v>
      </c>
      <c r="E482" s="16"/>
    </row>
    <row r="483" s="23" customFormat="true" ht="15.75" hidden="false" customHeight="true" outlineLevel="0" collapsed="false">
      <c r="A483" s="12" t="n">
        <v>473</v>
      </c>
      <c r="B483" s="13" t="s">
        <v>648</v>
      </c>
      <c r="C483" s="14" t="s">
        <v>649</v>
      </c>
      <c r="D483" s="21" t="n">
        <v>898000</v>
      </c>
      <c r="E483" s="24"/>
    </row>
    <row r="484" s="23" customFormat="true" ht="15.75" hidden="false" customHeight="true" outlineLevel="0" collapsed="false">
      <c r="A484" s="17" t="n">
        <v>474</v>
      </c>
      <c r="B484" s="13" t="s">
        <v>650</v>
      </c>
      <c r="C484" s="14" t="s">
        <v>651</v>
      </c>
      <c r="D484" s="15" t="n">
        <v>2253000</v>
      </c>
      <c r="E484" s="16"/>
    </row>
    <row r="485" s="16" customFormat="true" ht="15.75" hidden="false" customHeight="true" outlineLevel="0" collapsed="false">
      <c r="A485" s="12" t="n">
        <v>475</v>
      </c>
      <c r="B485" s="13" t="s">
        <v>652</v>
      </c>
      <c r="C485" s="14" t="s">
        <v>653</v>
      </c>
      <c r="D485" s="21" t="n">
        <v>1681000</v>
      </c>
    </row>
    <row r="486" s="16" customFormat="true" ht="15.75" hidden="false" customHeight="true" outlineLevel="0" collapsed="false">
      <c r="A486" s="17" t="n">
        <v>476</v>
      </c>
      <c r="B486" s="13" t="n">
        <v>75026210</v>
      </c>
      <c r="C486" s="14" t="s">
        <v>654</v>
      </c>
      <c r="D486" s="15" t="n">
        <v>295000</v>
      </c>
      <c r="E486" s="23"/>
    </row>
    <row r="487" s="16" customFormat="true" ht="15.75" hidden="false" customHeight="true" outlineLevel="0" collapsed="false">
      <c r="A487" s="12" t="n">
        <v>477</v>
      </c>
      <c r="B487" s="13" t="n">
        <v>75026236</v>
      </c>
      <c r="C487" s="14" t="s">
        <v>655</v>
      </c>
      <c r="D487" s="15" t="n">
        <v>1460000</v>
      </c>
      <c r="E487" s="26"/>
    </row>
    <row r="488" s="16" customFormat="true" ht="15.75" hidden="false" customHeight="true" outlineLevel="0" collapsed="false">
      <c r="A488" s="17" t="n">
        <v>478</v>
      </c>
      <c r="B488" s="13" t="n">
        <v>75026252</v>
      </c>
      <c r="C488" s="14" t="s">
        <v>656</v>
      </c>
      <c r="D488" s="18" t="n">
        <v>1948000</v>
      </c>
    </row>
    <row r="489" s="16" customFormat="true" ht="15.75" hidden="false" customHeight="true" outlineLevel="0" collapsed="false">
      <c r="A489" s="12" t="n">
        <v>479</v>
      </c>
      <c r="B489" s="13" t="n">
        <v>75026261</v>
      </c>
      <c r="C489" s="14" t="s">
        <v>657</v>
      </c>
      <c r="D489" s="18" t="n">
        <v>2157000</v>
      </c>
      <c r="E489" s="19"/>
    </row>
    <row r="490" s="16" customFormat="true" ht="15.75" hidden="false" customHeight="true" outlineLevel="0" collapsed="false">
      <c r="A490" s="17" t="n">
        <v>480</v>
      </c>
      <c r="B490" s="13" t="n">
        <v>75026279</v>
      </c>
      <c r="C490" s="14" t="s">
        <v>658</v>
      </c>
      <c r="D490" s="18" t="n">
        <v>992000</v>
      </c>
      <c r="E490" s="19"/>
    </row>
    <row r="491" s="16" customFormat="true" ht="15.75" hidden="false" customHeight="true" outlineLevel="0" collapsed="false">
      <c r="A491" s="12" t="n">
        <v>481</v>
      </c>
      <c r="B491" s="13" t="n">
        <v>75026350</v>
      </c>
      <c r="C491" s="14" t="s">
        <v>659</v>
      </c>
      <c r="D491" s="15" t="n">
        <v>1002000</v>
      </c>
    </row>
    <row r="492" s="16" customFormat="true" ht="15.75" hidden="false" customHeight="true" outlineLevel="0" collapsed="false">
      <c r="A492" s="17" t="n">
        <v>482</v>
      </c>
      <c r="B492" s="13" t="n">
        <v>75026368</v>
      </c>
      <c r="C492" s="14" t="s">
        <v>660</v>
      </c>
      <c r="D492" s="15" t="n">
        <v>301000</v>
      </c>
    </row>
    <row r="493" s="16" customFormat="true" ht="15.75" hidden="false" customHeight="true" outlineLevel="0" collapsed="false">
      <c r="A493" s="12" t="n">
        <v>483</v>
      </c>
      <c r="B493" s="13" t="s">
        <v>661</v>
      </c>
      <c r="C493" s="14" t="s">
        <v>662</v>
      </c>
      <c r="D493" s="15" t="n">
        <v>419000</v>
      </c>
    </row>
    <row r="494" s="16" customFormat="true" ht="15.75" hidden="false" customHeight="true" outlineLevel="0" collapsed="false">
      <c r="A494" s="17" t="n">
        <v>484</v>
      </c>
      <c r="B494" s="13" t="s">
        <v>663</v>
      </c>
      <c r="C494" s="14" t="s">
        <v>664</v>
      </c>
      <c r="D494" s="15" t="n">
        <v>533000</v>
      </c>
    </row>
    <row r="495" s="16" customFormat="true" ht="15.75" hidden="false" customHeight="true" outlineLevel="0" collapsed="false">
      <c r="A495" s="12" t="n">
        <v>485</v>
      </c>
      <c r="B495" s="13" t="n">
        <v>75026431</v>
      </c>
      <c r="C495" s="14" t="s">
        <v>665</v>
      </c>
      <c r="D495" s="18" t="n">
        <v>1262000</v>
      </c>
      <c r="E495" s="19"/>
    </row>
    <row r="496" s="16" customFormat="true" ht="15.75" hidden="false" customHeight="true" outlineLevel="0" collapsed="false">
      <c r="A496" s="17" t="n">
        <v>486</v>
      </c>
      <c r="B496" s="13" t="s">
        <v>666</v>
      </c>
      <c r="C496" s="14" t="s">
        <v>667</v>
      </c>
      <c r="D496" s="15" t="n">
        <v>928000</v>
      </c>
    </row>
    <row r="497" s="16" customFormat="true" ht="15.75" hidden="false" customHeight="true" outlineLevel="0" collapsed="false">
      <c r="A497" s="12" t="n">
        <v>487</v>
      </c>
      <c r="B497" s="13" t="n">
        <v>75026465</v>
      </c>
      <c r="C497" s="14" t="s">
        <v>668</v>
      </c>
      <c r="D497" s="18" t="n">
        <v>1793000</v>
      </c>
      <c r="E497" s="19"/>
    </row>
    <row r="498" s="16" customFormat="true" ht="15.75" hidden="false" customHeight="true" outlineLevel="0" collapsed="false">
      <c r="A498" s="17" t="n">
        <v>488</v>
      </c>
      <c r="B498" s="13" t="s">
        <v>669</v>
      </c>
      <c r="C498" s="14" t="s">
        <v>670</v>
      </c>
      <c r="D498" s="15" t="n">
        <v>1219000</v>
      </c>
    </row>
    <row r="499" s="16" customFormat="true" ht="15.75" hidden="false" customHeight="true" outlineLevel="0" collapsed="false">
      <c r="A499" s="12" t="n">
        <v>489</v>
      </c>
      <c r="B499" s="13" t="n">
        <v>75026503</v>
      </c>
      <c r="C499" s="14" t="s">
        <v>671</v>
      </c>
      <c r="D499" s="15" t="n">
        <v>369000</v>
      </c>
      <c r="E499" s="25"/>
    </row>
    <row r="500" s="16" customFormat="true" ht="15.75" hidden="false" customHeight="true" outlineLevel="0" collapsed="false">
      <c r="A500" s="17" t="n">
        <v>490</v>
      </c>
      <c r="B500" s="13" t="n">
        <v>75026520</v>
      </c>
      <c r="C500" s="14" t="s">
        <v>672</v>
      </c>
      <c r="D500" s="18" t="n">
        <v>341000</v>
      </c>
    </row>
    <row r="501" s="16" customFormat="true" ht="15.75" hidden="false" customHeight="true" outlineLevel="0" collapsed="false">
      <c r="A501" s="12" t="n">
        <v>491</v>
      </c>
      <c r="B501" s="13" t="n">
        <v>75026538</v>
      </c>
      <c r="C501" s="14" t="s">
        <v>673</v>
      </c>
      <c r="D501" s="18" t="n">
        <v>1127000</v>
      </c>
      <c r="E501" s="19"/>
    </row>
    <row r="502" s="16" customFormat="true" ht="15.75" hidden="false" customHeight="true" outlineLevel="0" collapsed="false">
      <c r="A502" s="17" t="n">
        <v>492</v>
      </c>
      <c r="B502" s="13" t="s">
        <v>674</v>
      </c>
      <c r="C502" s="14" t="s">
        <v>675</v>
      </c>
      <c r="D502" s="15" t="n">
        <v>493000</v>
      </c>
    </row>
    <row r="503" s="16" customFormat="true" ht="15.75" hidden="false" customHeight="true" outlineLevel="0" collapsed="false">
      <c r="A503" s="12" t="n">
        <v>493</v>
      </c>
      <c r="B503" s="13" t="n">
        <v>75026554</v>
      </c>
      <c r="C503" s="14" t="s">
        <v>676</v>
      </c>
      <c r="D503" s="18" t="n">
        <v>571000</v>
      </c>
    </row>
    <row r="504" s="16" customFormat="true" ht="15.75" hidden="false" customHeight="true" outlineLevel="0" collapsed="false">
      <c r="A504" s="17" t="n">
        <v>494</v>
      </c>
      <c r="B504" s="13" t="n">
        <v>75026562</v>
      </c>
      <c r="C504" s="14" t="s">
        <v>677</v>
      </c>
      <c r="D504" s="15" t="n">
        <v>1677000</v>
      </c>
    </row>
    <row r="505" s="16" customFormat="true" ht="15.75" hidden="false" customHeight="true" outlineLevel="0" collapsed="false">
      <c r="A505" s="12" t="n">
        <v>495</v>
      </c>
      <c r="B505" s="13" t="n">
        <v>75026597</v>
      </c>
      <c r="C505" s="14" t="s">
        <v>678</v>
      </c>
      <c r="D505" s="18" t="n">
        <v>254000</v>
      </c>
    </row>
    <row r="506" s="16" customFormat="true" ht="15.75" hidden="false" customHeight="true" outlineLevel="0" collapsed="false">
      <c r="A506" s="17" t="n">
        <v>496</v>
      </c>
      <c r="B506" s="13" t="n">
        <v>75026635</v>
      </c>
      <c r="C506" s="14" t="s">
        <v>679</v>
      </c>
      <c r="D506" s="15" t="n">
        <v>2870000</v>
      </c>
    </row>
    <row r="507" s="16" customFormat="true" ht="15.75" hidden="false" customHeight="true" outlineLevel="0" collapsed="false">
      <c r="A507" s="12" t="n">
        <v>497</v>
      </c>
      <c r="B507" s="13" t="n">
        <v>75026643</v>
      </c>
      <c r="C507" s="14" t="s">
        <v>680</v>
      </c>
      <c r="D507" s="15" t="n">
        <v>2075000</v>
      </c>
    </row>
    <row r="508" s="16" customFormat="true" ht="15.75" hidden="false" customHeight="true" outlineLevel="0" collapsed="false">
      <c r="A508" s="17" t="n">
        <v>498</v>
      </c>
      <c r="B508" s="13" t="n">
        <v>75026678</v>
      </c>
      <c r="C508" s="14" t="s">
        <v>681</v>
      </c>
      <c r="D508" s="15" t="n">
        <v>2209000</v>
      </c>
    </row>
    <row r="509" s="16" customFormat="true" ht="15.75" hidden="false" customHeight="true" outlineLevel="0" collapsed="false">
      <c r="A509" s="12" t="n">
        <v>499</v>
      </c>
      <c r="B509" s="13" t="n">
        <v>75026694</v>
      </c>
      <c r="C509" s="14" t="s">
        <v>682</v>
      </c>
      <c r="D509" s="15" t="n">
        <v>450000</v>
      </c>
    </row>
    <row r="510" s="16" customFormat="true" ht="15.75" hidden="false" customHeight="true" outlineLevel="0" collapsed="false">
      <c r="A510" s="17" t="n">
        <v>500</v>
      </c>
      <c r="B510" s="13" t="s">
        <v>683</v>
      </c>
      <c r="C510" s="14" t="s">
        <v>684</v>
      </c>
      <c r="D510" s="15" t="n">
        <v>2765000</v>
      </c>
    </row>
    <row r="511" s="16" customFormat="true" ht="31.5" hidden="false" customHeight="true" outlineLevel="0" collapsed="false">
      <c r="A511" s="12" t="n">
        <v>501</v>
      </c>
      <c r="B511" s="13" t="s">
        <v>685</v>
      </c>
      <c r="C511" s="27" t="s">
        <v>686</v>
      </c>
      <c r="D511" s="15" t="n">
        <v>1564000</v>
      </c>
    </row>
    <row r="512" s="16" customFormat="true" ht="15.75" hidden="false" customHeight="true" outlineLevel="0" collapsed="false">
      <c r="A512" s="17" t="n">
        <v>502</v>
      </c>
      <c r="B512" s="13" t="s">
        <v>687</v>
      </c>
      <c r="C512" s="14" t="s">
        <v>688</v>
      </c>
      <c r="D512" s="15" t="n">
        <v>745000</v>
      </c>
    </row>
    <row r="513" s="16" customFormat="true" ht="15.75" hidden="false" customHeight="true" outlineLevel="0" collapsed="false">
      <c r="A513" s="12" t="n">
        <v>503</v>
      </c>
      <c r="B513" s="13" t="n">
        <v>75026775</v>
      </c>
      <c r="C513" s="14" t="s">
        <v>689</v>
      </c>
      <c r="D513" s="15" t="n">
        <v>670000</v>
      </c>
      <c r="E513" s="23"/>
    </row>
    <row r="514" s="16" customFormat="true" ht="15.75" hidden="false" customHeight="true" outlineLevel="0" collapsed="false">
      <c r="A514" s="17" t="n">
        <v>504</v>
      </c>
      <c r="B514" s="13" t="n">
        <v>75026783</v>
      </c>
      <c r="C514" s="14" t="s">
        <v>690</v>
      </c>
      <c r="D514" s="15" t="n">
        <v>669000</v>
      </c>
    </row>
    <row r="515" s="16" customFormat="true" ht="15.75" hidden="false" customHeight="true" outlineLevel="0" collapsed="false">
      <c r="A515" s="12" t="n">
        <v>505</v>
      </c>
      <c r="B515" s="13" t="n">
        <v>75026805</v>
      </c>
      <c r="C515" s="14" t="s">
        <v>691</v>
      </c>
      <c r="D515" s="15" t="n">
        <v>621000</v>
      </c>
      <c r="E515" s="25"/>
    </row>
    <row r="516" s="16" customFormat="true" ht="15.75" hidden="false" customHeight="true" outlineLevel="0" collapsed="false">
      <c r="A516" s="17" t="n">
        <v>506</v>
      </c>
      <c r="B516" s="13" t="n">
        <v>75026821</v>
      </c>
      <c r="C516" s="14" t="s">
        <v>692</v>
      </c>
      <c r="D516" s="15" t="n">
        <v>754000</v>
      </c>
      <c r="E516" s="25"/>
    </row>
    <row r="517" s="16" customFormat="true" ht="15.75" hidden="false" customHeight="true" outlineLevel="0" collapsed="false">
      <c r="A517" s="12" t="n">
        <v>507</v>
      </c>
      <c r="B517" s="13" t="n">
        <v>75026864</v>
      </c>
      <c r="C517" s="14" t="s">
        <v>693</v>
      </c>
      <c r="D517" s="18" t="n">
        <v>2459000</v>
      </c>
      <c r="E517" s="19"/>
    </row>
    <row r="518" s="16" customFormat="true" ht="15.75" hidden="false" customHeight="true" outlineLevel="0" collapsed="false">
      <c r="A518" s="17" t="n">
        <v>508</v>
      </c>
      <c r="B518" s="13" t="n">
        <v>75026902</v>
      </c>
      <c r="C518" s="14" t="s">
        <v>694</v>
      </c>
      <c r="D518" s="15" t="n">
        <v>684000</v>
      </c>
      <c r="E518" s="23"/>
    </row>
    <row r="519" s="16" customFormat="true" ht="15.75" hidden="false" customHeight="true" outlineLevel="0" collapsed="false">
      <c r="A519" s="12" t="n">
        <v>509</v>
      </c>
      <c r="B519" s="13" t="s">
        <v>695</v>
      </c>
      <c r="C519" s="14" t="s">
        <v>696</v>
      </c>
      <c r="D519" s="15" t="n">
        <v>3057000</v>
      </c>
    </row>
    <row r="520" s="16" customFormat="true" ht="15.75" hidden="false" customHeight="true" outlineLevel="0" collapsed="false">
      <c r="A520" s="17" t="n">
        <v>510</v>
      </c>
      <c r="B520" s="13" t="n">
        <v>75026945</v>
      </c>
      <c r="C520" s="14" t="s">
        <v>697</v>
      </c>
      <c r="D520" s="15" t="n">
        <v>484000</v>
      </c>
      <c r="E520" s="25"/>
    </row>
    <row r="521" s="16" customFormat="true" ht="15.75" hidden="false" customHeight="true" outlineLevel="0" collapsed="false">
      <c r="A521" s="12" t="n">
        <v>511</v>
      </c>
      <c r="B521" s="13" t="n">
        <v>75026953</v>
      </c>
      <c r="C521" s="14" t="s">
        <v>698</v>
      </c>
      <c r="D521" s="15" t="n">
        <v>424000</v>
      </c>
    </row>
    <row r="522" s="16" customFormat="true" ht="15.75" hidden="false" customHeight="true" outlineLevel="0" collapsed="false">
      <c r="A522" s="17" t="n">
        <v>512</v>
      </c>
      <c r="B522" s="13" t="n">
        <v>75026961</v>
      </c>
      <c r="C522" s="14" t="s">
        <v>699</v>
      </c>
      <c r="D522" s="18" t="n">
        <v>2912000</v>
      </c>
    </row>
    <row r="523" s="16" customFormat="true" ht="15.75" hidden="false" customHeight="true" outlineLevel="0" collapsed="false">
      <c r="A523" s="12" t="n">
        <v>513</v>
      </c>
      <c r="B523" s="13" t="n">
        <v>75026970</v>
      </c>
      <c r="C523" s="14" t="s">
        <v>700</v>
      </c>
      <c r="D523" s="15" t="n">
        <v>3043000</v>
      </c>
    </row>
    <row r="524" s="16" customFormat="true" ht="15.75" hidden="false" customHeight="true" outlineLevel="0" collapsed="false">
      <c r="A524" s="17" t="n">
        <v>514</v>
      </c>
      <c r="B524" s="13" t="s">
        <v>701</v>
      </c>
      <c r="C524" s="14" t="s">
        <v>702</v>
      </c>
      <c r="D524" s="15" t="n">
        <v>1670000</v>
      </c>
    </row>
    <row r="525" s="16" customFormat="true" ht="15.75" hidden="false" customHeight="true" outlineLevel="0" collapsed="false">
      <c r="A525" s="12" t="n">
        <v>515</v>
      </c>
      <c r="B525" s="13" t="n">
        <v>75027038</v>
      </c>
      <c r="C525" s="14" t="s">
        <v>703</v>
      </c>
      <c r="D525" s="15" t="n">
        <v>559000</v>
      </c>
    </row>
    <row r="526" s="16" customFormat="true" ht="15.75" hidden="false" customHeight="true" outlineLevel="0" collapsed="false">
      <c r="A526" s="17" t="n">
        <v>516</v>
      </c>
      <c r="B526" s="13" t="n">
        <v>75027054</v>
      </c>
      <c r="C526" s="14" t="s">
        <v>704</v>
      </c>
      <c r="D526" s="15" t="n">
        <v>960000</v>
      </c>
      <c r="E526" s="25"/>
    </row>
    <row r="527" s="16" customFormat="true" ht="15.75" hidden="false" customHeight="true" outlineLevel="0" collapsed="false">
      <c r="A527" s="12" t="n">
        <v>517</v>
      </c>
      <c r="B527" s="13" t="s">
        <v>705</v>
      </c>
      <c r="C527" s="14" t="s">
        <v>706</v>
      </c>
      <c r="D527" s="21" t="n">
        <v>791000</v>
      </c>
    </row>
    <row r="528" s="16" customFormat="true" ht="15.75" hidden="false" customHeight="true" outlineLevel="0" collapsed="false">
      <c r="A528" s="17" t="n">
        <v>518</v>
      </c>
      <c r="B528" s="13" t="n">
        <v>75027089</v>
      </c>
      <c r="C528" s="14" t="s">
        <v>707</v>
      </c>
      <c r="D528" s="18" t="n">
        <v>945000</v>
      </c>
      <c r="E528" s="19"/>
    </row>
    <row r="529" s="16" customFormat="true" ht="15.75" hidden="false" customHeight="true" outlineLevel="0" collapsed="false">
      <c r="A529" s="12" t="n">
        <v>519</v>
      </c>
      <c r="B529" s="13" t="s">
        <v>708</v>
      </c>
      <c r="C529" s="14" t="s">
        <v>709</v>
      </c>
      <c r="D529" s="21" t="n">
        <v>2818000</v>
      </c>
    </row>
    <row r="530" s="16" customFormat="true" ht="15.75" hidden="false" customHeight="true" outlineLevel="0" collapsed="false">
      <c r="A530" s="17" t="n">
        <v>520</v>
      </c>
      <c r="B530" s="13" t="s">
        <v>710</v>
      </c>
      <c r="C530" s="14" t="s">
        <v>711</v>
      </c>
      <c r="D530" s="21" t="n">
        <v>1498000</v>
      </c>
    </row>
    <row r="531" s="16" customFormat="true" ht="15.75" hidden="false" customHeight="true" outlineLevel="0" collapsed="false">
      <c r="A531" s="12" t="n">
        <v>521</v>
      </c>
      <c r="B531" s="13" t="s">
        <v>712</v>
      </c>
      <c r="C531" s="14" t="s">
        <v>713</v>
      </c>
      <c r="D531" s="21" t="n">
        <v>1094000</v>
      </c>
    </row>
    <row r="532" s="16" customFormat="true" ht="15.75" hidden="false" customHeight="true" outlineLevel="0" collapsed="false">
      <c r="A532" s="17" t="n">
        <v>522</v>
      </c>
      <c r="B532" s="13" t="s">
        <v>714</v>
      </c>
      <c r="C532" s="14" t="s">
        <v>715</v>
      </c>
      <c r="D532" s="21" t="n">
        <v>878000</v>
      </c>
    </row>
    <row r="533" s="16" customFormat="true" ht="15.75" hidden="false" customHeight="true" outlineLevel="0" collapsed="false">
      <c r="A533" s="12" t="n">
        <v>523</v>
      </c>
      <c r="B533" s="13" t="s">
        <v>716</v>
      </c>
      <c r="C533" s="14" t="s">
        <v>717</v>
      </c>
      <c r="D533" s="21" t="n">
        <v>995000</v>
      </c>
    </row>
    <row r="534" s="16" customFormat="true" ht="15.75" hidden="false" customHeight="true" outlineLevel="0" collapsed="false">
      <c r="A534" s="17" t="n">
        <v>524</v>
      </c>
      <c r="B534" s="13" t="s">
        <v>718</v>
      </c>
      <c r="C534" s="14" t="s">
        <v>719</v>
      </c>
      <c r="D534" s="21" t="n">
        <v>899000</v>
      </c>
    </row>
    <row r="535" s="16" customFormat="true" ht="15.75" hidden="false" customHeight="true" outlineLevel="0" collapsed="false">
      <c r="A535" s="12" t="n">
        <v>525</v>
      </c>
      <c r="B535" s="13" t="s">
        <v>720</v>
      </c>
      <c r="C535" s="14" t="s">
        <v>721</v>
      </c>
      <c r="D535" s="15" t="n">
        <v>415000</v>
      </c>
    </row>
    <row r="536" s="16" customFormat="true" ht="15.75" hidden="false" customHeight="true" outlineLevel="0" collapsed="false">
      <c r="A536" s="17" t="n">
        <v>526</v>
      </c>
      <c r="B536" s="13" t="n">
        <v>75027186</v>
      </c>
      <c r="C536" s="14" t="s">
        <v>722</v>
      </c>
      <c r="D536" s="15" t="n">
        <v>1639000</v>
      </c>
      <c r="E536" s="25"/>
    </row>
    <row r="537" s="16" customFormat="true" ht="15.75" hidden="false" customHeight="true" outlineLevel="0" collapsed="false">
      <c r="A537" s="12" t="n">
        <v>527</v>
      </c>
      <c r="B537" s="13" t="s">
        <v>723</v>
      </c>
      <c r="C537" s="14" t="s">
        <v>724</v>
      </c>
      <c r="D537" s="15" t="n">
        <v>562000</v>
      </c>
    </row>
    <row r="538" s="16" customFormat="true" ht="15.75" hidden="false" customHeight="true" outlineLevel="0" collapsed="false">
      <c r="A538" s="17" t="n">
        <v>528</v>
      </c>
      <c r="B538" s="13" t="s">
        <v>725</v>
      </c>
      <c r="C538" s="14" t="s">
        <v>726</v>
      </c>
      <c r="D538" s="15" t="n">
        <v>803000</v>
      </c>
    </row>
    <row r="539" s="16" customFormat="true" ht="15.75" hidden="false" customHeight="true" outlineLevel="0" collapsed="false">
      <c r="A539" s="12" t="n">
        <v>529</v>
      </c>
      <c r="B539" s="13" t="n">
        <v>75027224</v>
      </c>
      <c r="C539" s="14" t="s">
        <v>727</v>
      </c>
      <c r="D539" s="18" t="n">
        <v>1136000</v>
      </c>
      <c r="E539" s="19"/>
    </row>
    <row r="540" s="16" customFormat="true" ht="15.75" hidden="false" customHeight="true" outlineLevel="0" collapsed="false">
      <c r="A540" s="17" t="n">
        <v>530</v>
      </c>
      <c r="B540" s="13" t="n">
        <v>75027232</v>
      </c>
      <c r="C540" s="14" t="s">
        <v>728</v>
      </c>
      <c r="D540" s="18" t="n">
        <v>655000</v>
      </c>
    </row>
    <row r="541" s="16" customFormat="true" ht="15.75" hidden="false" customHeight="true" outlineLevel="0" collapsed="false">
      <c r="A541" s="12" t="n">
        <v>531</v>
      </c>
      <c r="B541" s="13" t="n">
        <v>75027241</v>
      </c>
      <c r="C541" s="14" t="s">
        <v>729</v>
      </c>
      <c r="D541" s="21" t="n">
        <v>1639000</v>
      </c>
      <c r="E541" s="20"/>
    </row>
    <row r="542" s="16" customFormat="true" ht="15.75" hidden="false" customHeight="true" outlineLevel="0" collapsed="false">
      <c r="A542" s="17" t="n">
        <v>532</v>
      </c>
      <c r="B542" s="13" t="n">
        <v>75027259</v>
      </c>
      <c r="C542" s="14" t="s">
        <v>730</v>
      </c>
      <c r="D542" s="15" t="n">
        <v>544000</v>
      </c>
      <c r="E542" s="25"/>
    </row>
    <row r="543" s="16" customFormat="true" ht="15.75" hidden="false" customHeight="true" outlineLevel="0" collapsed="false">
      <c r="A543" s="12" t="n">
        <v>533</v>
      </c>
      <c r="B543" s="13" t="s">
        <v>731</v>
      </c>
      <c r="C543" s="14" t="s">
        <v>732</v>
      </c>
      <c r="D543" s="21" t="n">
        <v>440000</v>
      </c>
    </row>
    <row r="544" s="16" customFormat="true" ht="15.75" hidden="false" customHeight="true" outlineLevel="0" collapsed="false">
      <c r="A544" s="17" t="n">
        <v>534</v>
      </c>
      <c r="B544" s="13" t="s">
        <v>733</v>
      </c>
      <c r="C544" s="14" t="s">
        <v>734</v>
      </c>
      <c r="D544" s="15" t="n">
        <v>820000</v>
      </c>
    </row>
    <row r="545" s="16" customFormat="true" ht="15.75" hidden="false" customHeight="true" outlineLevel="0" collapsed="false">
      <c r="A545" s="12" t="n">
        <v>535</v>
      </c>
      <c r="B545" s="13" t="s">
        <v>735</v>
      </c>
      <c r="C545" s="14" t="s">
        <v>736</v>
      </c>
      <c r="D545" s="15" t="n">
        <v>589000</v>
      </c>
    </row>
    <row r="546" s="16" customFormat="true" ht="15.75" hidden="false" customHeight="true" outlineLevel="0" collapsed="false">
      <c r="A546" s="17" t="n">
        <v>536</v>
      </c>
      <c r="B546" s="13" t="n">
        <v>75027305</v>
      </c>
      <c r="C546" s="14" t="s">
        <v>737</v>
      </c>
      <c r="D546" s="15" t="n">
        <v>552000</v>
      </c>
      <c r="E546" s="28"/>
    </row>
    <row r="547" s="16" customFormat="true" ht="15.75" hidden="false" customHeight="true" outlineLevel="0" collapsed="false">
      <c r="A547" s="12" t="n">
        <v>537</v>
      </c>
      <c r="B547" s="13" t="n">
        <v>75027313</v>
      </c>
      <c r="C547" s="14" t="s">
        <v>738</v>
      </c>
      <c r="D547" s="15" t="n">
        <v>322000</v>
      </c>
      <c r="E547" s="28"/>
    </row>
    <row r="548" s="16" customFormat="true" ht="15.75" hidden="false" customHeight="true" outlineLevel="0" collapsed="false">
      <c r="A548" s="17" t="n">
        <v>538</v>
      </c>
      <c r="B548" s="13" t="s">
        <v>739</v>
      </c>
      <c r="C548" s="14" t="s">
        <v>740</v>
      </c>
      <c r="D548" s="15" t="n">
        <v>825000</v>
      </c>
      <c r="E548" s="28"/>
    </row>
    <row r="549" s="16" customFormat="true" ht="15.75" hidden="false" customHeight="true" outlineLevel="0" collapsed="false">
      <c r="A549" s="12" t="n">
        <v>539</v>
      </c>
      <c r="B549" s="13" t="s">
        <v>741</v>
      </c>
      <c r="C549" s="14" t="s">
        <v>742</v>
      </c>
      <c r="D549" s="15" t="n">
        <v>494000</v>
      </c>
      <c r="E549" s="28"/>
    </row>
    <row r="550" s="16" customFormat="true" ht="15.75" hidden="false" customHeight="true" outlineLevel="0" collapsed="false">
      <c r="A550" s="17" t="n">
        <v>540</v>
      </c>
      <c r="B550" s="13" t="s">
        <v>743</v>
      </c>
      <c r="C550" s="14" t="s">
        <v>744</v>
      </c>
      <c r="D550" s="15" t="n">
        <v>711000</v>
      </c>
      <c r="E550" s="28"/>
    </row>
    <row r="551" s="16" customFormat="true" ht="15.75" hidden="false" customHeight="true" outlineLevel="0" collapsed="false">
      <c r="A551" s="12" t="n">
        <v>541</v>
      </c>
      <c r="B551" s="13" t="s">
        <v>745</v>
      </c>
      <c r="C551" s="14" t="s">
        <v>746</v>
      </c>
      <c r="D551" s="15" t="n">
        <v>498000</v>
      </c>
      <c r="E551" s="28"/>
    </row>
    <row r="552" s="16" customFormat="true" ht="15.75" hidden="false" customHeight="true" outlineLevel="0" collapsed="false">
      <c r="A552" s="17" t="n">
        <v>542</v>
      </c>
      <c r="B552" s="13" t="n">
        <v>75027372</v>
      </c>
      <c r="C552" s="14" t="s">
        <v>747</v>
      </c>
      <c r="D552" s="15" t="n">
        <v>1006000</v>
      </c>
      <c r="E552" s="23"/>
    </row>
    <row r="553" s="16" customFormat="true" ht="15.75" hidden="false" customHeight="true" outlineLevel="0" collapsed="false">
      <c r="A553" s="12" t="n">
        <v>543</v>
      </c>
      <c r="B553" s="13" t="n">
        <v>75027381</v>
      </c>
      <c r="C553" s="14" t="s">
        <v>748</v>
      </c>
      <c r="D553" s="15" t="n">
        <v>396000</v>
      </c>
      <c r="E553" s="23"/>
    </row>
    <row r="554" s="16" customFormat="true" ht="15.75" hidden="false" customHeight="true" outlineLevel="0" collapsed="false">
      <c r="A554" s="17" t="n">
        <v>544</v>
      </c>
      <c r="B554" s="13" t="n">
        <v>75027399</v>
      </c>
      <c r="C554" s="14" t="s">
        <v>749</v>
      </c>
      <c r="D554" s="15" t="n">
        <v>676000</v>
      </c>
    </row>
    <row r="555" s="16" customFormat="true" ht="15.75" hidden="false" customHeight="true" outlineLevel="0" collapsed="false">
      <c r="A555" s="12" t="n">
        <v>545</v>
      </c>
      <c r="B555" s="13" t="n">
        <v>75027402</v>
      </c>
      <c r="C555" s="14" t="s">
        <v>750</v>
      </c>
      <c r="D555" s="15" t="n">
        <v>1374000</v>
      </c>
    </row>
    <row r="556" s="16" customFormat="true" ht="15.75" hidden="false" customHeight="true" outlineLevel="0" collapsed="false">
      <c r="A556" s="17" t="n">
        <v>546</v>
      </c>
      <c r="B556" s="13" t="n">
        <v>75027411</v>
      </c>
      <c r="C556" s="14" t="s">
        <v>751</v>
      </c>
      <c r="D556" s="15" t="n">
        <v>2358000</v>
      </c>
    </row>
    <row r="557" s="16" customFormat="true" ht="15.75" hidden="false" customHeight="true" outlineLevel="0" collapsed="false">
      <c r="A557" s="12" t="n">
        <v>547</v>
      </c>
      <c r="B557" s="13" t="s">
        <v>752</v>
      </c>
      <c r="C557" s="14" t="s">
        <v>753</v>
      </c>
      <c r="D557" s="21" t="n">
        <v>873000</v>
      </c>
    </row>
    <row r="558" s="16" customFormat="true" ht="15.75" hidden="false" customHeight="true" outlineLevel="0" collapsed="false">
      <c r="A558" s="17" t="n">
        <v>548</v>
      </c>
      <c r="B558" s="13" t="n">
        <v>75027453</v>
      </c>
      <c r="C558" s="14" t="s">
        <v>754</v>
      </c>
      <c r="D558" s="15" t="n">
        <v>853000</v>
      </c>
      <c r="E558" s="25"/>
    </row>
    <row r="559" s="16" customFormat="true" ht="15.75" hidden="false" customHeight="true" outlineLevel="0" collapsed="false">
      <c r="A559" s="12" t="n">
        <v>549</v>
      </c>
      <c r="B559" s="13" t="n">
        <v>75027461</v>
      </c>
      <c r="C559" s="14" t="s">
        <v>755</v>
      </c>
      <c r="D559" s="18" t="n">
        <v>200000</v>
      </c>
    </row>
    <row r="560" s="16" customFormat="true" ht="15.75" hidden="false" customHeight="true" outlineLevel="0" collapsed="false">
      <c r="A560" s="17" t="n">
        <v>550</v>
      </c>
      <c r="B560" s="13" t="s">
        <v>756</v>
      </c>
      <c r="C560" s="14" t="s">
        <v>757</v>
      </c>
      <c r="D560" s="21" t="n">
        <v>413000</v>
      </c>
      <c r="E560" s="24"/>
    </row>
    <row r="561" s="16" customFormat="true" ht="15.75" hidden="false" customHeight="true" outlineLevel="0" collapsed="false">
      <c r="A561" s="12" t="n">
        <v>551</v>
      </c>
      <c r="B561" s="13" t="n">
        <v>75027526</v>
      </c>
      <c r="C561" s="14" t="s">
        <v>758</v>
      </c>
      <c r="D561" s="18" t="n">
        <v>923000</v>
      </c>
      <c r="E561" s="19"/>
    </row>
    <row r="562" s="16" customFormat="true" ht="15.75" hidden="false" customHeight="true" outlineLevel="0" collapsed="false">
      <c r="A562" s="17" t="n">
        <v>552</v>
      </c>
      <c r="B562" s="13" t="n">
        <v>75027542</v>
      </c>
      <c r="C562" s="14" t="s">
        <v>759</v>
      </c>
      <c r="D562" s="15" t="n">
        <v>596000</v>
      </c>
    </row>
    <row r="563" s="16" customFormat="true" ht="15.75" hidden="false" customHeight="true" outlineLevel="0" collapsed="false">
      <c r="A563" s="12" t="n">
        <v>553</v>
      </c>
      <c r="B563" s="13" t="n">
        <v>75027551</v>
      </c>
      <c r="C563" s="14" t="s">
        <v>760</v>
      </c>
      <c r="D563" s="15" t="n">
        <v>717000</v>
      </c>
    </row>
    <row r="564" s="16" customFormat="true" ht="15.75" hidden="false" customHeight="true" outlineLevel="0" collapsed="false">
      <c r="A564" s="17" t="n">
        <v>554</v>
      </c>
      <c r="B564" s="13" t="n">
        <v>75027569</v>
      </c>
      <c r="C564" s="14" t="s">
        <v>761</v>
      </c>
      <c r="D564" s="15" t="n">
        <v>788000</v>
      </c>
    </row>
    <row r="565" s="16" customFormat="true" ht="15.75" hidden="false" customHeight="true" outlineLevel="0" collapsed="false">
      <c r="A565" s="12" t="n">
        <v>555</v>
      </c>
      <c r="B565" s="13" t="n">
        <v>75027577</v>
      </c>
      <c r="C565" s="14" t="s">
        <v>762</v>
      </c>
      <c r="D565" s="15" t="n">
        <v>811000</v>
      </c>
    </row>
    <row r="566" s="16" customFormat="true" ht="15.75" hidden="false" customHeight="true" outlineLevel="0" collapsed="false">
      <c r="A566" s="17" t="n">
        <v>556</v>
      </c>
      <c r="B566" s="13" t="n">
        <v>75027666</v>
      </c>
      <c r="C566" s="14" t="s">
        <v>763</v>
      </c>
      <c r="D566" s="15" t="n">
        <v>1521000</v>
      </c>
    </row>
    <row r="567" s="16" customFormat="true" ht="15.75" hidden="false" customHeight="true" outlineLevel="0" collapsed="false">
      <c r="A567" s="12" t="n">
        <v>557</v>
      </c>
      <c r="B567" s="13" t="n">
        <v>75027682</v>
      </c>
      <c r="C567" s="14" t="s">
        <v>764</v>
      </c>
      <c r="D567" s="15" t="n">
        <v>512000</v>
      </c>
      <c r="E567" s="23"/>
    </row>
    <row r="568" s="16" customFormat="true" ht="15.75" hidden="false" customHeight="true" outlineLevel="0" collapsed="false">
      <c r="A568" s="17" t="n">
        <v>558</v>
      </c>
      <c r="B568" s="13" t="s">
        <v>765</v>
      </c>
      <c r="C568" s="14" t="s">
        <v>766</v>
      </c>
      <c r="D568" s="15" t="n">
        <v>822000</v>
      </c>
    </row>
    <row r="569" s="16" customFormat="true" ht="15.75" hidden="false" customHeight="true" outlineLevel="0" collapsed="false">
      <c r="A569" s="12" t="n">
        <v>559</v>
      </c>
      <c r="B569" s="13" t="n">
        <v>75027704</v>
      </c>
      <c r="C569" s="14" t="s">
        <v>767</v>
      </c>
      <c r="D569" s="21" t="n">
        <v>1709000</v>
      </c>
      <c r="E569" s="20"/>
    </row>
    <row r="570" s="16" customFormat="true" ht="15.75" hidden="false" customHeight="true" outlineLevel="0" collapsed="false">
      <c r="A570" s="17" t="n">
        <v>560</v>
      </c>
      <c r="B570" s="13" t="s">
        <v>768</v>
      </c>
      <c r="C570" s="14" t="s">
        <v>769</v>
      </c>
      <c r="D570" s="15" t="n">
        <v>2077000</v>
      </c>
    </row>
    <row r="571" s="16" customFormat="true" ht="15.75" hidden="false" customHeight="true" outlineLevel="0" collapsed="false">
      <c r="A571" s="12" t="n">
        <v>561</v>
      </c>
      <c r="B571" s="13" t="n">
        <v>75028841</v>
      </c>
      <c r="C571" s="14" t="s">
        <v>770</v>
      </c>
      <c r="D571" s="15" t="n">
        <v>1247000</v>
      </c>
      <c r="E571" s="25"/>
    </row>
    <row r="572" s="16" customFormat="true" ht="15.75" hidden="false" customHeight="true" outlineLevel="0" collapsed="false">
      <c r="A572" s="17" t="n">
        <v>562</v>
      </c>
      <c r="B572" s="13" t="n">
        <v>75028913</v>
      </c>
      <c r="C572" s="14" t="s">
        <v>771</v>
      </c>
      <c r="D572" s="15" t="n">
        <v>3706000</v>
      </c>
    </row>
    <row r="573" s="16" customFormat="true" ht="15.75" hidden="false" customHeight="true" outlineLevel="0" collapsed="false">
      <c r="A573" s="12" t="n">
        <v>563</v>
      </c>
      <c r="B573" s="13" t="s">
        <v>772</v>
      </c>
      <c r="C573" s="14" t="s">
        <v>773</v>
      </c>
      <c r="D573" s="15" t="n">
        <v>942000</v>
      </c>
    </row>
    <row r="574" s="16" customFormat="true" ht="15.75" hidden="false" customHeight="true" outlineLevel="0" collapsed="false">
      <c r="A574" s="17" t="n">
        <v>564</v>
      </c>
      <c r="B574" s="13" t="n">
        <v>75028948</v>
      </c>
      <c r="C574" s="14" t="s">
        <v>774</v>
      </c>
      <c r="D574" s="18" t="n">
        <v>1617000</v>
      </c>
    </row>
    <row r="575" s="16" customFormat="true" ht="15.75" hidden="false" customHeight="true" outlineLevel="0" collapsed="false">
      <c r="A575" s="12" t="n">
        <v>565</v>
      </c>
      <c r="B575" s="13" t="n">
        <v>75028964</v>
      </c>
      <c r="C575" s="14" t="s">
        <v>775</v>
      </c>
      <c r="D575" s="15" t="n">
        <v>771000</v>
      </c>
      <c r="E575" s="25"/>
    </row>
    <row r="576" s="16" customFormat="true" ht="15.75" hidden="false" customHeight="true" outlineLevel="0" collapsed="false">
      <c r="A576" s="17" t="n">
        <v>566</v>
      </c>
      <c r="B576" s="13" t="n">
        <v>75028972</v>
      </c>
      <c r="C576" s="14" t="s">
        <v>776</v>
      </c>
      <c r="D576" s="15" t="n">
        <v>2706000</v>
      </c>
      <c r="E576" s="25"/>
    </row>
    <row r="577" s="16" customFormat="true" ht="15.75" hidden="false" customHeight="true" outlineLevel="0" collapsed="false">
      <c r="A577" s="12" t="n">
        <v>567</v>
      </c>
      <c r="B577" s="13" t="n">
        <v>75028981</v>
      </c>
      <c r="C577" s="14" t="s">
        <v>777</v>
      </c>
      <c r="D577" s="15" t="n">
        <v>2299000</v>
      </c>
      <c r="E577" s="25"/>
    </row>
    <row r="578" s="16" customFormat="true" ht="15.75" hidden="false" customHeight="true" outlineLevel="0" collapsed="false">
      <c r="A578" s="17" t="n">
        <v>568</v>
      </c>
      <c r="B578" s="13" t="n">
        <v>75028999</v>
      </c>
      <c r="C578" s="14" t="s">
        <v>778</v>
      </c>
      <c r="D578" s="15" t="n">
        <v>349000</v>
      </c>
      <c r="E578" s="25"/>
    </row>
    <row r="579" s="16" customFormat="true" ht="15.75" hidden="false" customHeight="true" outlineLevel="0" collapsed="false">
      <c r="A579" s="12" t="n">
        <v>569</v>
      </c>
      <c r="B579" s="13" t="s">
        <v>779</v>
      </c>
      <c r="C579" s="14" t="s">
        <v>780</v>
      </c>
      <c r="D579" s="21" t="n">
        <v>1056000</v>
      </c>
    </row>
    <row r="580" s="16" customFormat="true" ht="15.75" hidden="false" customHeight="true" outlineLevel="0" collapsed="false">
      <c r="A580" s="17" t="n">
        <v>570</v>
      </c>
      <c r="B580" s="13" t="s">
        <v>781</v>
      </c>
      <c r="C580" s="14" t="s">
        <v>782</v>
      </c>
      <c r="D580" s="21" t="n">
        <v>1354000</v>
      </c>
    </row>
    <row r="581" s="16" customFormat="true" ht="15.75" hidden="false" customHeight="true" outlineLevel="0" collapsed="false">
      <c r="A581" s="12" t="n">
        <v>571</v>
      </c>
      <c r="B581" s="13" t="n">
        <v>75029103</v>
      </c>
      <c r="C581" s="14" t="s">
        <v>783</v>
      </c>
      <c r="D581" s="18" t="n">
        <v>501000</v>
      </c>
      <c r="E581" s="19"/>
    </row>
    <row r="582" s="16" customFormat="true" ht="15.75" hidden="false" customHeight="true" outlineLevel="0" collapsed="false">
      <c r="A582" s="17" t="n">
        <v>572</v>
      </c>
      <c r="B582" s="13" t="n">
        <v>75029111</v>
      </c>
      <c r="C582" s="14" t="s">
        <v>784</v>
      </c>
      <c r="D582" s="15" t="n">
        <v>1409000</v>
      </c>
    </row>
    <row r="583" s="16" customFormat="true" ht="15.75" hidden="false" customHeight="true" outlineLevel="0" collapsed="false">
      <c r="A583" s="12" t="n">
        <v>573</v>
      </c>
      <c r="B583" s="13" t="n">
        <v>75029120</v>
      </c>
      <c r="C583" s="14" t="s">
        <v>785</v>
      </c>
      <c r="D583" s="15" t="n">
        <v>2869000</v>
      </c>
    </row>
    <row r="584" s="16" customFormat="true" ht="15.75" hidden="false" customHeight="true" outlineLevel="0" collapsed="false">
      <c r="A584" s="17" t="n">
        <v>574</v>
      </c>
      <c r="B584" s="13" t="n">
        <v>75029138</v>
      </c>
      <c r="C584" s="14" t="s">
        <v>786</v>
      </c>
      <c r="D584" s="15" t="n">
        <v>2119000</v>
      </c>
    </row>
    <row r="585" s="16" customFormat="true" ht="15.75" hidden="false" customHeight="true" outlineLevel="0" collapsed="false">
      <c r="A585" s="12" t="n">
        <v>575</v>
      </c>
      <c r="B585" s="13" t="n">
        <v>75029146</v>
      </c>
      <c r="C585" s="14" t="s">
        <v>787</v>
      </c>
      <c r="D585" s="15" t="n">
        <v>1132000</v>
      </c>
    </row>
    <row r="586" s="16" customFormat="true" ht="15.75" hidden="false" customHeight="true" outlineLevel="0" collapsed="false">
      <c r="A586" s="17" t="n">
        <v>576</v>
      </c>
      <c r="B586" s="13" t="n">
        <v>75029154</v>
      </c>
      <c r="C586" s="14" t="s">
        <v>788</v>
      </c>
      <c r="D586" s="15" t="n">
        <v>564000</v>
      </c>
    </row>
    <row r="587" s="16" customFormat="true" ht="15.75" hidden="false" customHeight="true" outlineLevel="0" collapsed="false">
      <c r="A587" s="12" t="n">
        <v>577</v>
      </c>
      <c r="B587" s="13" t="n">
        <v>75029162</v>
      </c>
      <c r="C587" s="14" t="s">
        <v>789</v>
      </c>
      <c r="D587" s="15" t="n">
        <v>2441000</v>
      </c>
    </row>
    <row r="588" s="16" customFormat="true" ht="15.75" hidden="false" customHeight="true" outlineLevel="0" collapsed="false">
      <c r="A588" s="17" t="n">
        <v>578</v>
      </c>
      <c r="B588" s="13" t="n">
        <v>75029171</v>
      </c>
      <c r="C588" s="14" t="s">
        <v>790</v>
      </c>
      <c r="D588" s="15" t="n">
        <v>988000</v>
      </c>
    </row>
    <row r="589" s="16" customFormat="true" ht="15.75" hidden="false" customHeight="true" outlineLevel="0" collapsed="false">
      <c r="A589" s="12" t="n">
        <v>579</v>
      </c>
      <c r="B589" s="13" t="n">
        <v>75029189</v>
      </c>
      <c r="C589" s="14" t="s">
        <v>791</v>
      </c>
      <c r="D589" s="15" t="n">
        <v>389000</v>
      </c>
      <c r="E589" s="26"/>
    </row>
    <row r="590" s="16" customFormat="true" ht="15.75" hidden="false" customHeight="true" outlineLevel="0" collapsed="false">
      <c r="A590" s="17" t="n">
        <v>580</v>
      </c>
      <c r="B590" s="13" t="n">
        <v>75029197</v>
      </c>
      <c r="C590" s="14" t="s">
        <v>792</v>
      </c>
      <c r="D590" s="18" t="n">
        <v>187000</v>
      </c>
    </row>
    <row r="591" s="16" customFormat="true" ht="15.75" hidden="false" customHeight="true" outlineLevel="0" collapsed="false">
      <c r="A591" s="12" t="n">
        <v>581</v>
      </c>
      <c r="B591" s="13" t="n">
        <v>75029278</v>
      </c>
      <c r="C591" s="14" t="s">
        <v>793</v>
      </c>
      <c r="D591" s="18" t="n">
        <v>1268000</v>
      </c>
      <c r="E591" s="19"/>
    </row>
    <row r="592" s="16" customFormat="true" ht="15.75" hidden="false" customHeight="true" outlineLevel="0" collapsed="false">
      <c r="A592" s="17" t="n">
        <v>582</v>
      </c>
      <c r="B592" s="13" t="n">
        <v>75029286</v>
      </c>
      <c r="C592" s="14" t="s">
        <v>794</v>
      </c>
      <c r="D592" s="21" t="n">
        <v>1684000</v>
      </c>
      <c r="E592" s="20"/>
    </row>
    <row r="593" s="16" customFormat="true" ht="15.75" hidden="false" customHeight="true" outlineLevel="0" collapsed="false">
      <c r="A593" s="12" t="n">
        <v>583</v>
      </c>
      <c r="B593" s="13" t="n">
        <v>75029294</v>
      </c>
      <c r="C593" s="14" t="s">
        <v>795</v>
      </c>
      <c r="D593" s="18" t="n">
        <v>236000</v>
      </c>
    </row>
    <row r="594" s="16" customFormat="true" ht="15.75" hidden="false" customHeight="true" outlineLevel="0" collapsed="false">
      <c r="A594" s="17" t="n">
        <v>584</v>
      </c>
      <c r="B594" s="13" t="n">
        <v>75029316</v>
      </c>
      <c r="C594" s="14" t="s">
        <v>796</v>
      </c>
      <c r="D594" s="15" t="n">
        <v>692000</v>
      </c>
      <c r="E594" s="26"/>
    </row>
    <row r="595" s="16" customFormat="true" ht="15.75" hidden="false" customHeight="true" outlineLevel="0" collapsed="false">
      <c r="A595" s="12" t="n">
        <v>585</v>
      </c>
      <c r="B595" s="13" t="n">
        <v>75029324</v>
      </c>
      <c r="C595" s="14" t="s">
        <v>797</v>
      </c>
      <c r="D595" s="15" t="n">
        <v>2781000</v>
      </c>
    </row>
    <row r="596" s="16" customFormat="true" ht="15.75" hidden="false" customHeight="true" outlineLevel="0" collapsed="false">
      <c r="A596" s="17" t="n">
        <v>586</v>
      </c>
      <c r="B596" s="13" t="n">
        <v>75029332</v>
      </c>
      <c r="C596" s="14" t="s">
        <v>798</v>
      </c>
      <c r="D596" s="15" t="n">
        <v>1158000</v>
      </c>
    </row>
    <row r="597" s="16" customFormat="true" ht="15.75" hidden="false" customHeight="true" outlineLevel="0" collapsed="false">
      <c r="A597" s="12" t="n">
        <v>587</v>
      </c>
      <c r="B597" s="13" t="s">
        <v>799</v>
      </c>
      <c r="C597" s="14" t="s">
        <v>800</v>
      </c>
      <c r="D597" s="21" t="n">
        <v>2024000</v>
      </c>
      <c r="E597" s="24"/>
    </row>
    <row r="598" s="16" customFormat="true" ht="15.75" hidden="false" customHeight="true" outlineLevel="0" collapsed="false">
      <c r="A598" s="17" t="n">
        <v>588</v>
      </c>
      <c r="B598" s="13" t="n">
        <v>75029375</v>
      </c>
      <c r="C598" s="14" t="s">
        <v>801</v>
      </c>
      <c r="D598" s="15" t="n">
        <v>2389000</v>
      </c>
      <c r="E598" s="25"/>
    </row>
    <row r="599" s="16" customFormat="true" ht="15.75" hidden="false" customHeight="true" outlineLevel="0" collapsed="false">
      <c r="A599" s="12" t="n">
        <v>589</v>
      </c>
      <c r="B599" s="13" t="n">
        <v>75029383</v>
      </c>
      <c r="C599" s="14" t="s">
        <v>802</v>
      </c>
      <c r="D599" s="15" t="n">
        <v>344000</v>
      </c>
      <c r="E599" s="25"/>
    </row>
    <row r="600" s="16" customFormat="true" ht="15.75" hidden="false" customHeight="true" outlineLevel="0" collapsed="false">
      <c r="A600" s="17" t="n">
        <v>590</v>
      </c>
      <c r="B600" s="13" t="n">
        <v>75029499</v>
      </c>
      <c r="C600" s="14" t="s">
        <v>803</v>
      </c>
      <c r="D600" s="15" t="n">
        <v>616000</v>
      </c>
      <c r="E600" s="26"/>
    </row>
    <row r="601" s="16" customFormat="true" ht="15.75" hidden="false" customHeight="true" outlineLevel="0" collapsed="false">
      <c r="A601" s="12" t="n">
        <v>591</v>
      </c>
      <c r="B601" s="13" t="n">
        <v>75029502</v>
      </c>
      <c r="C601" s="14" t="s">
        <v>804</v>
      </c>
      <c r="D601" s="15" t="n">
        <v>239000</v>
      </c>
      <c r="E601" s="26"/>
    </row>
    <row r="602" s="16" customFormat="true" ht="15.75" hidden="false" customHeight="true" outlineLevel="0" collapsed="false">
      <c r="A602" s="17" t="n">
        <v>592</v>
      </c>
      <c r="B602" s="13" t="n">
        <v>75029715</v>
      </c>
      <c r="C602" s="14" t="s">
        <v>805</v>
      </c>
      <c r="D602" s="18" t="n">
        <v>2019000</v>
      </c>
    </row>
    <row r="603" s="16" customFormat="true" ht="15.75" hidden="false" customHeight="true" outlineLevel="0" collapsed="false">
      <c r="A603" s="12" t="n">
        <v>593</v>
      </c>
      <c r="B603" s="13" t="n">
        <v>75029766</v>
      </c>
      <c r="C603" s="14" t="s">
        <v>806</v>
      </c>
      <c r="D603" s="18" t="n">
        <v>208000</v>
      </c>
    </row>
    <row r="604" s="16" customFormat="true" ht="15.75" hidden="false" customHeight="true" outlineLevel="0" collapsed="false">
      <c r="A604" s="17" t="n">
        <v>594</v>
      </c>
      <c r="B604" s="13" t="n">
        <v>75029774</v>
      </c>
      <c r="C604" s="14" t="s">
        <v>807</v>
      </c>
      <c r="D604" s="18" t="n">
        <v>1711000</v>
      </c>
      <c r="E604" s="19"/>
    </row>
    <row r="605" s="16" customFormat="true" ht="15.75" hidden="false" customHeight="true" outlineLevel="0" collapsed="false">
      <c r="A605" s="12" t="n">
        <v>595</v>
      </c>
      <c r="B605" s="13" t="n">
        <v>75029782</v>
      </c>
      <c r="C605" s="14" t="s">
        <v>808</v>
      </c>
      <c r="D605" s="18" t="n">
        <v>719000</v>
      </c>
      <c r="E605" s="19"/>
    </row>
    <row r="606" s="16" customFormat="true" ht="15.75" hidden="false" customHeight="true" outlineLevel="0" collapsed="false">
      <c r="A606" s="17" t="n">
        <v>596</v>
      </c>
      <c r="B606" s="13" t="n">
        <v>75029791</v>
      </c>
      <c r="C606" s="14" t="s">
        <v>809</v>
      </c>
      <c r="D606" s="15" t="n">
        <v>396000</v>
      </c>
      <c r="E606" s="25"/>
    </row>
    <row r="607" s="16" customFormat="true" ht="15.75" hidden="false" customHeight="true" outlineLevel="0" collapsed="false">
      <c r="A607" s="12" t="n">
        <v>597</v>
      </c>
      <c r="B607" s="13" t="n">
        <v>75029804</v>
      </c>
      <c r="C607" s="14" t="s">
        <v>810</v>
      </c>
      <c r="D607" s="15" t="n">
        <v>848000</v>
      </c>
      <c r="E607" s="25"/>
    </row>
    <row r="608" s="16" customFormat="true" ht="15.75" hidden="false" customHeight="true" outlineLevel="0" collapsed="false">
      <c r="A608" s="17" t="n">
        <v>598</v>
      </c>
      <c r="B608" s="13" t="n">
        <v>75029821</v>
      </c>
      <c r="C608" s="14" t="s">
        <v>811</v>
      </c>
      <c r="D608" s="15" t="n">
        <v>1600000</v>
      </c>
    </row>
    <row r="609" s="16" customFormat="true" ht="15.75" hidden="false" customHeight="true" outlineLevel="0" collapsed="false">
      <c r="A609" s="12" t="n">
        <v>599</v>
      </c>
      <c r="B609" s="13" t="n">
        <v>75029839</v>
      </c>
      <c r="C609" s="14" t="s">
        <v>812</v>
      </c>
      <c r="D609" s="15" t="n">
        <v>2063000</v>
      </c>
    </row>
    <row r="610" s="16" customFormat="true" ht="15.75" hidden="false" customHeight="true" outlineLevel="0" collapsed="false">
      <c r="A610" s="17" t="n">
        <v>600</v>
      </c>
      <c r="B610" s="13" t="n">
        <v>75029847</v>
      </c>
      <c r="C610" s="14" t="s">
        <v>813</v>
      </c>
      <c r="D610" s="15" t="n">
        <v>1991000</v>
      </c>
    </row>
    <row r="611" s="16" customFormat="true" ht="15.75" hidden="false" customHeight="true" outlineLevel="0" collapsed="false">
      <c r="A611" s="12" t="n">
        <v>601</v>
      </c>
      <c r="B611" s="13" t="n">
        <v>75029855</v>
      </c>
      <c r="C611" s="14" t="s">
        <v>814</v>
      </c>
      <c r="D611" s="15" t="n">
        <v>2338000</v>
      </c>
    </row>
    <row r="612" s="16" customFormat="true" ht="15.75" hidden="false" customHeight="true" outlineLevel="0" collapsed="false">
      <c r="A612" s="17" t="n">
        <v>602</v>
      </c>
      <c r="B612" s="13" t="n">
        <v>75029863</v>
      </c>
      <c r="C612" s="14" t="s">
        <v>815</v>
      </c>
      <c r="D612" s="15" t="n">
        <v>1597000</v>
      </c>
    </row>
    <row r="613" s="16" customFormat="true" ht="15.75" hidden="false" customHeight="true" outlineLevel="0" collapsed="false">
      <c r="A613" s="12" t="n">
        <v>603</v>
      </c>
      <c r="B613" s="13" t="n">
        <v>75029871</v>
      </c>
      <c r="C613" s="14" t="s">
        <v>816</v>
      </c>
      <c r="D613" s="15" t="n">
        <v>2148000</v>
      </c>
    </row>
    <row r="614" s="16" customFormat="true" ht="15.75" hidden="false" customHeight="true" outlineLevel="0" collapsed="false">
      <c r="A614" s="17" t="n">
        <v>604</v>
      </c>
      <c r="B614" s="13" t="n">
        <v>75029880</v>
      </c>
      <c r="C614" s="14" t="s">
        <v>817</v>
      </c>
      <c r="D614" s="15" t="n">
        <v>1847000</v>
      </c>
    </row>
    <row r="615" s="16" customFormat="true" ht="15.75" hidden="false" customHeight="true" outlineLevel="0" collapsed="false">
      <c r="A615" s="12" t="n">
        <v>605</v>
      </c>
      <c r="B615" s="13" t="s">
        <v>818</v>
      </c>
      <c r="C615" s="14" t="s">
        <v>819</v>
      </c>
      <c r="D615" s="15" t="n">
        <v>1888000</v>
      </c>
    </row>
    <row r="616" s="16" customFormat="true" ht="32.25" hidden="false" customHeight="true" outlineLevel="0" collapsed="false">
      <c r="A616" s="17" t="n">
        <v>606</v>
      </c>
      <c r="B616" s="13" t="s">
        <v>820</v>
      </c>
      <c r="C616" s="27" t="s">
        <v>821</v>
      </c>
      <c r="D616" s="15" t="n">
        <v>436000</v>
      </c>
    </row>
    <row r="617" s="16" customFormat="true" ht="15.75" hidden="false" customHeight="true" outlineLevel="0" collapsed="false">
      <c r="A617" s="12" t="n">
        <v>607</v>
      </c>
      <c r="B617" s="13" t="s">
        <v>822</v>
      </c>
      <c r="C617" s="14" t="s">
        <v>823</v>
      </c>
      <c r="D617" s="15" t="n">
        <v>808000</v>
      </c>
    </row>
    <row r="618" s="16" customFormat="true" ht="15.75" hidden="false" customHeight="true" outlineLevel="0" collapsed="false">
      <c r="A618" s="17" t="n">
        <v>608</v>
      </c>
      <c r="B618" s="13" t="s">
        <v>824</v>
      </c>
      <c r="C618" s="14" t="s">
        <v>825</v>
      </c>
      <c r="D618" s="21" t="n">
        <v>537000</v>
      </c>
    </row>
    <row r="619" s="16" customFormat="true" ht="15.75" hidden="false" customHeight="true" outlineLevel="0" collapsed="false">
      <c r="A619" s="12" t="n">
        <v>609</v>
      </c>
      <c r="B619" s="13" t="s">
        <v>826</v>
      </c>
      <c r="C619" s="14" t="s">
        <v>827</v>
      </c>
      <c r="D619" s="15" t="n">
        <v>787000</v>
      </c>
    </row>
    <row r="620" s="16" customFormat="true" ht="15.75" hidden="false" customHeight="true" outlineLevel="0" collapsed="false">
      <c r="A620" s="17" t="n">
        <v>610</v>
      </c>
      <c r="B620" s="13" t="n">
        <v>75079356</v>
      </c>
      <c r="C620" s="14" t="s">
        <v>828</v>
      </c>
      <c r="D620" s="15" t="n">
        <v>910000</v>
      </c>
      <c r="E620" s="26"/>
    </row>
    <row r="621" s="16" customFormat="true" ht="15.75" hidden="false" customHeight="true" outlineLevel="0" collapsed="false">
      <c r="A621" s="12" t="n">
        <v>611</v>
      </c>
      <c r="B621" s="13" t="s">
        <v>829</v>
      </c>
      <c r="C621" s="14" t="s">
        <v>830</v>
      </c>
      <c r="D621" s="21" t="n">
        <v>398000</v>
      </c>
    </row>
    <row r="622" s="16" customFormat="true" ht="15.75" hidden="false" customHeight="true" outlineLevel="0" collapsed="false">
      <c r="A622" s="17" t="n">
        <v>612</v>
      </c>
      <c r="B622" s="13" t="n">
        <v>75080362</v>
      </c>
      <c r="C622" s="14" t="s">
        <v>831</v>
      </c>
      <c r="D622" s="15" t="n">
        <v>312000</v>
      </c>
    </row>
    <row r="623" s="28" customFormat="true" ht="15.75" hidden="false" customHeight="true" outlineLevel="0" collapsed="false">
      <c r="A623" s="12" t="n">
        <v>613</v>
      </c>
      <c r="B623" s="13" t="s">
        <v>832</v>
      </c>
      <c r="C623" s="14" t="s">
        <v>833</v>
      </c>
      <c r="D623" s="15" t="n">
        <v>1036000</v>
      </c>
      <c r="E623" s="16"/>
    </row>
    <row r="624" s="28" customFormat="true" ht="15.75" hidden="false" customHeight="true" outlineLevel="0" collapsed="false">
      <c r="A624" s="17" t="n">
        <v>614</v>
      </c>
      <c r="B624" s="13" t="s">
        <v>834</v>
      </c>
      <c r="C624" s="14" t="s">
        <v>835</v>
      </c>
      <c r="D624" s="15" t="n">
        <v>989000</v>
      </c>
      <c r="E624" s="16"/>
    </row>
    <row r="625" s="28" customFormat="true" ht="15.75" hidden="false" customHeight="true" outlineLevel="0" collapsed="false">
      <c r="A625" s="12" t="n">
        <v>615</v>
      </c>
      <c r="B625" s="13" t="s">
        <v>836</v>
      </c>
      <c r="C625" s="14" t="s">
        <v>837</v>
      </c>
      <c r="D625" s="15" t="n">
        <v>816000</v>
      </c>
      <c r="E625" s="16"/>
    </row>
    <row r="626" s="28" customFormat="true" ht="15.75" hidden="false" customHeight="true" outlineLevel="0" collapsed="false">
      <c r="A626" s="17" t="n">
        <v>616</v>
      </c>
      <c r="B626" s="13" t="s">
        <v>838</v>
      </c>
      <c r="C626" s="14" t="s">
        <v>839</v>
      </c>
      <c r="D626" s="15" t="n">
        <v>637000</v>
      </c>
      <c r="E626" s="16"/>
    </row>
    <row r="627" s="28" customFormat="true" ht="15.75" hidden="false" customHeight="true" outlineLevel="0" collapsed="false">
      <c r="A627" s="12" t="n">
        <v>617</v>
      </c>
      <c r="B627" s="13" t="n">
        <v>75083051</v>
      </c>
      <c r="C627" s="14" t="s">
        <v>840</v>
      </c>
      <c r="D627" s="15" t="n">
        <v>813000</v>
      </c>
      <c r="E627" s="16"/>
    </row>
    <row r="628" s="28" customFormat="true" ht="15.75" hidden="false" customHeight="true" outlineLevel="0" collapsed="false">
      <c r="A628" s="17" t="n">
        <v>618</v>
      </c>
      <c r="B628" s="13" t="n">
        <v>75084481</v>
      </c>
      <c r="C628" s="14" t="s">
        <v>841</v>
      </c>
      <c r="D628" s="15" t="n">
        <v>753000</v>
      </c>
      <c r="E628" s="16"/>
    </row>
    <row r="629" s="28" customFormat="true" ht="15.75" hidden="false" customHeight="true" outlineLevel="0" collapsed="false">
      <c r="A629" s="12" t="n">
        <v>619</v>
      </c>
      <c r="B629" s="13" t="n">
        <v>75085747</v>
      </c>
      <c r="C629" s="14" t="s">
        <v>842</v>
      </c>
      <c r="D629" s="15" t="n">
        <v>896000</v>
      </c>
      <c r="E629" s="16"/>
    </row>
    <row r="630" s="28" customFormat="true" ht="15.75" hidden="false" customHeight="true" outlineLevel="0" collapsed="false">
      <c r="A630" s="17" t="n">
        <v>620</v>
      </c>
      <c r="B630" s="13" t="n">
        <v>75086778</v>
      </c>
      <c r="C630" s="14" t="s">
        <v>843</v>
      </c>
      <c r="D630" s="15" t="n">
        <v>378000</v>
      </c>
      <c r="E630" s="16"/>
    </row>
    <row r="631" s="28" customFormat="true" ht="15.75" hidden="false" customHeight="true" outlineLevel="0" collapsed="false">
      <c r="A631" s="12" t="n">
        <v>621</v>
      </c>
      <c r="B631" s="13" t="s">
        <v>844</v>
      </c>
      <c r="C631" s="14" t="s">
        <v>845</v>
      </c>
      <c r="D631" s="15" t="n">
        <v>402000</v>
      </c>
      <c r="E631" s="16"/>
    </row>
    <row r="632" s="28" customFormat="true" ht="15.75" hidden="false" customHeight="true" outlineLevel="0" collapsed="false">
      <c r="A632" s="17" t="n">
        <v>622</v>
      </c>
      <c r="B632" s="13" t="s">
        <v>846</v>
      </c>
      <c r="C632" s="14" t="s">
        <v>847</v>
      </c>
      <c r="D632" s="21" t="n">
        <v>312000</v>
      </c>
      <c r="E632" s="24"/>
    </row>
    <row r="633" s="28" customFormat="true" ht="15.75" hidden="false" customHeight="true" outlineLevel="0" collapsed="false">
      <c r="A633" s="12" t="n">
        <v>623</v>
      </c>
      <c r="B633" s="13" t="s">
        <v>848</v>
      </c>
      <c r="C633" s="14" t="s">
        <v>849</v>
      </c>
      <c r="D633" s="15" t="n">
        <v>699000</v>
      </c>
      <c r="E633" s="16"/>
    </row>
    <row r="634" s="28" customFormat="true" ht="15.75" hidden="false" customHeight="true" outlineLevel="0" collapsed="false">
      <c r="A634" s="17" t="n">
        <v>624</v>
      </c>
      <c r="B634" s="13" t="s">
        <v>850</v>
      </c>
      <c r="C634" s="14" t="s">
        <v>851</v>
      </c>
      <c r="D634" s="15" t="n">
        <v>463000</v>
      </c>
      <c r="E634" s="16"/>
    </row>
    <row r="635" s="28" customFormat="true" ht="15.75" hidden="false" customHeight="true" outlineLevel="0" collapsed="false">
      <c r="A635" s="12" t="n">
        <v>625</v>
      </c>
      <c r="B635" s="13" t="n">
        <v>75091739</v>
      </c>
      <c r="C635" s="14" t="s">
        <v>852</v>
      </c>
      <c r="D635" s="15" t="n">
        <v>321000</v>
      </c>
      <c r="E635" s="23"/>
    </row>
    <row r="636" s="28" customFormat="true" ht="15.75" hidden="false" customHeight="true" outlineLevel="0" collapsed="false">
      <c r="A636" s="17" t="n">
        <v>626</v>
      </c>
      <c r="B636" s="13" t="s">
        <v>853</v>
      </c>
      <c r="C636" s="14" t="s">
        <v>854</v>
      </c>
      <c r="D636" s="15" t="n">
        <v>340000</v>
      </c>
      <c r="E636" s="16"/>
    </row>
    <row r="637" s="28" customFormat="true" ht="15.75" hidden="false" customHeight="true" outlineLevel="0" collapsed="false">
      <c r="A637" s="12" t="n">
        <v>627</v>
      </c>
      <c r="B637" s="13" t="n">
        <v>75094983</v>
      </c>
      <c r="C637" s="14" t="s">
        <v>855</v>
      </c>
      <c r="D637" s="21" t="n">
        <v>457000</v>
      </c>
      <c r="E637" s="16"/>
    </row>
    <row r="638" s="28" customFormat="true" ht="15.75" hidden="false" customHeight="true" outlineLevel="0" collapsed="false">
      <c r="A638" s="17" t="n">
        <v>628</v>
      </c>
      <c r="B638" s="13" t="n">
        <v>75095122</v>
      </c>
      <c r="C638" s="14" t="s">
        <v>856</v>
      </c>
      <c r="D638" s="15" t="n">
        <v>357000</v>
      </c>
      <c r="E638" s="16"/>
    </row>
    <row r="639" s="28" customFormat="true" ht="15.75" hidden="false" customHeight="true" outlineLevel="0" collapsed="false">
      <c r="A639" s="12" t="n">
        <v>629</v>
      </c>
      <c r="B639" s="13" t="n">
        <v>75105993</v>
      </c>
      <c r="C639" s="14" t="s">
        <v>857</v>
      </c>
      <c r="D639" s="18" t="n">
        <v>1124000</v>
      </c>
      <c r="E639" s="19"/>
    </row>
    <row r="640" s="28" customFormat="true" ht="15.75" hidden="false" customHeight="true" outlineLevel="0" collapsed="false">
      <c r="A640" s="17" t="n">
        <v>630</v>
      </c>
      <c r="B640" s="13" t="n">
        <v>75122073</v>
      </c>
      <c r="C640" s="14" t="s">
        <v>858</v>
      </c>
      <c r="D640" s="15" t="n">
        <v>1071000</v>
      </c>
      <c r="E640" s="16"/>
    </row>
    <row r="641" s="28" customFormat="true" ht="15.75" hidden="false" customHeight="true" outlineLevel="0" collapsed="false">
      <c r="A641" s="12" t="n">
        <v>631</v>
      </c>
      <c r="B641" s="13" t="n">
        <v>75128721</v>
      </c>
      <c r="C641" s="14" t="s">
        <v>859</v>
      </c>
      <c r="D641" s="18" t="n">
        <v>357000</v>
      </c>
      <c r="E641" s="16"/>
    </row>
    <row r="642" customFormat="false" ht="15.75" hidden="false" customHeight="true" outlineLevel="0" collapsed="false">
      <c r="A642" s="31"/>
      <c r="B642" s="31"/>
      <c r="C642" s="31" t="s">
        <v>860</v>
      </c>
      <c r="D642" s="32" t="n">
        <f aca="false">SUM(D11:D641)</f>
        <v>985864000</v>
      </c>
    </row>
  </sheetData>
  <conditionalFormatting sqref="D485:D511">
    <cfRule type="cellIs" priority="2" operator="lessThan" aboveAverage="0" equalAverage="0" bottom="0" percent="0" rank="0" text="" dxfId="0">
      <formula>0</formula>
    </cfRule>
  </conditionalFormatting>
  <conditionalFormatting sqref="D512:D577">
    <cfRule type="cellIs" priority="3" operator="lessThan" aboveAverage="0" equalAverage="0" bottom="0" percent="0" rank="0" text="" dxfId="1">
      <formula>0</formula>
    </cfRule>
  </conditionalFormatting>
  <conditionalFormatting sqref="D512:D57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43/3176 - Příloha č. 2
Počet stran přílohy: 18&amp;R&amp;"Tahoma,Regular"&amp;12Strana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2:49:55Z</dcterms:created>
  <dc:creator>Rečková Andrea</dc:creator>
  <dc:description/>
  <dc:language>en-US</dc:language>
  <cp:lastModifiedBy>Dračková Renáta</cp:lastModifiedBy>
  <cp:lastPrinted>2014-05-06T13:38:01Z</cp:lastPrinted>
  <dcterms:modified xsi:type="dcterms:W3CDTF">2014-05-06T13:38:05Z</dcterms:modified>
  <cp:revision>0</cp:revision>
  <dc:subject/>
  <dc:title/>
</cp:coreProperties>
</file>