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10" activeTab="10"/>
  </bookViews>
  <sheets>
    <sheet name="Podklad od 13(2)" sheetId="1" state="hidden" r:id="rId2"/>
    <sheet name="Podklad od 13" sheetId="2" state="hidden" r:id="rId3"/>
    <sheet name="paragraf" sheetId="3" state="hidden" r:id="rId4"/>
    <sheet name="položka" sheetId="4" state="hidden" r:id="rId5"/>
    <sheet name="Zdrojová data I.s" sheetId="5" state="hidden" r:id="rId6"/>
    <sheet name="ORG-organizace kraje (2)" sheetId="6" state="hidden" r:id="rId7"/>
    <sheet name="Zdrojová data II. a III. s" sheetId="7" state="hidden" r:id="rId8"/>
    <sheet name="V. Graf výdaje-starý" sheetId="8" state="hidden" r:id="rId9"/>
    <sheet name="Zdrojová data IV." sheetId="9" state="hidden" r:id="rId10"/>
    <sheet name="Zdrojová data V.a VI." sheetId="10" state="hidden" r:id="rId11"/>
    <sheet name="Příloha č. 1" sheetId="11" state="visible" r:id="rId12"/>
  </sheets>
  <definedNames>
    <definedName function="false" hidden="false" localSheetId="5" name="_xlnm.Print_Titles" vbProcedure="false">'ORG-organizace kraje (2)'!$2:$2</definedName>
    <definedName function="false" hidden="false" localSheetId="10" name="_xlnm.Print_Titles" vbProcedure="false">'Příloha č. 1'!$8:$10</definedName>
    <definedName function="false" hidden="false" localSheetId="2" name="Z_038C6FCA_6300_4DA6_99F3_4ACC86F2FE21__wvu_Cols" vbProcedure="false">paragraf!$C:$C</definedName>
    <definedName function="false" hidden="false" localSheetId="2" name="Z_604DB614_67E9_4FD5_906C_246F3D066117__wvu_Cols" vbProcedure="false">paragraf!$C:$C</definedName>
    <definedName function="false" hidden="false" localSheetId="2" name="Z_632980EE_AB4F_49FA_B8D9_C4F0628108CE__wvu_Cols" vbProcedure="false">paragraf!$C:$C</definedName>
    <definedName function="false" hidden="false" localSheetId="2" name="Z_793DCCB6_2060_4253_B815_3A26304B1B2E__wvu_Cols" vbProcedure="false">paragraf!$C:$C</definedName>
    <definedName function="false" hidden="false" localSheetId="2" name="Z_872382CB_5DE9_4266_B26F_01ABB9A9461C__wvu_Cols" vbProcedure="false">paragraf!$C:$C</definedName>
    <definedName function="false" hidden="false" localSheetId="2" name="Z_FE857634_B83D_4669_BE72_6E5297B7F9FE__wvu_Cols" vbProcedure="false">paragraf!$C:$C</definedName>
    <definedName function="false" hidden="false" localSheetId="3" name="Z_038C6FCA_6300_4DA6_99F3_4ACC86F2FE21__wvu_Cols" vbProcedure="false">položka!$C:$C</definedName>
    <definedName function="false" hidden="false" localSheetId="3" name="Z_604DB614_67E9_4FD5_906C_246F3D066117__wvu_Cols" vbProcedure="false">položka!$C:$C</definedName>
    <definedName function="false" hidden="false" localSheetId="3" name="Z_632980EE_AB4F_49FA_B8D9_C4F0628108CE__wvu_Cols" vbProcedure="false">položka!$C:$C</definedName>
    <definedName function="false" hidden="false" localSheetId="3" name="Z_793DCCB6_2060_4253_B815_3A26304B1B2E__wvu_Cols" vbProcedure="false">položka!$C:$C</definedName>
    <definedName function="false" hidden="false" localSheetId="3" name="Z_872382CB_5DE9_4266_B26F_01ABB9A9461C__wvu_Cols" vbProcedure="false">položka!$C:$C</definedName>
    <definedName function="false" hidden="false" localSheetId="3" name="Z_FE857634_B83D_4669_BE72_6E5297B7F9FE__wvu_Cols" vbProcedure="false">položka!$C:$C</definedName>
    <definedName function="false" hidden="false" localSheetId="4" name="Z_038C6FCA_6300_4DA6_99F3_4ACC86F2FE21__wvu_Cols" vbProcedure="false">'Zdrojová data I.s'!$B:$E</definedName>
    <definedName function="false" hidden="false" localSheetId="4" name="Z_038C6FCA_6300_4DA6_99F3_4ACC86F2FE21__wvu_Rows" vbProcedure="false">'Zdrojová data I.s'!$16:$30</definedName>
    <definedName function="false" hidden="false" localSheetId="4" name="Z_604DB614_67E9_4FD5_906C_246F3D066117__wvu_Cols" vbProcedure="false">'Zdrojová data I.s'!$B:$E</definedName>
    <definedName function="false" hidden="false" localSheetId="4" name="Z_604DB614_67E9_4FD5_906C_246F3D066117__wvu_Rows" vbProcedure="false">'Zdrojová data I.s'!$16:$30</definedName>
    <definedName function="false" hidden="false" localSheetId="4" name="Z_632980EE_AB4F_49FA_B8D9_C4F0628108CE__wvu_Cols" vbProcedure="false">'Zdrojová data I.s'!$B:$E</definedName>
    <definedName function="false" hidden="false" localSheetId="4" name="Z_632980EE_AB4F_49FA_B8D9_C4F0628108CE__wvu_Rows" vbProcedure="false">'Zdrojová data I.s'!$16:$30</definedName>
    <definedName function="false" hidden="false" localSheetId="4" name="Z_793DCCB6_2060_4253_B815_3A26304B1B2E__wvu_Cols" vbProcedure="false">'Zdrojová data I.s'!$B:$E</definedName>
    <definedName function="false" hidden="false" localSheetId="4" name="Z_793DCCB6_2060_4253_B815_3A26304B1B2E__wvu_Rows" vbProcedure="false">'Zdrojová data I.s'!$16:$30</definedName>
    <definedName function="false" hidden="false" localSheetId="4" name="Z_872382CB_5DE9_4266_B26F_01ABB9A9461C__wvu_Cols" vbProcedure="false">'Zdrojová data I.s'!$B:$E</definedName>
    <definedName function="false" hidden="false" localSheetId="4" name="Z_872382CB_5DE9_4266_B26F_01ABB9A9461C__wvu_Rows" vbProcedure="false">'Zdrojová data I.s'!$16:$30</definedName>
    <definedName function="false" hidden="false" localSheetId="4" name="Z_FE857634_B83D_4669_BE72_6E5297B7F9FE__wvu_Rows" vbProcedure="false">'Zdrojová data I.s'!$16:$30</definedName>
    <definedName function="false" hidden="false" localSheetId="5" name="Z_038C6FCA_6300_4DA6_99F3_4ACC86F2FE21__wvu_PrintTitles" vbProcedure="false">'ORG-organizace kraje (2)'!$2:$2</definedName>
    <definedName function="false" hidden="false" localSheetId="5" name="Z_604DB614_67E9_4FD5_906C_246F3D066117__wvu_PrintTitles" vbProcedure="false">'ORG-organizace kraje (2)'!$2:$2</definedName>
    <definedName function="false" hidden="false" localSheetId="5" name="Z_632980EE_AB4F_49FA_B8D9_C4F0628108CE__wvu_PrintTitles" vbProcedure="false">'ORG-organizace kraje (2)'!$2:$2</definedName>
    <definedName function="false" hidden="false" localSheetId="5" name="Z_793DCCB6_2060_4253_B815_3A26304B1B2E__wvu_PrintTitles" vbProcedure="false">'ORG-organizace kraje (2)'!$2:$2</definedName>
    <definedName function="false" hidden="false" localSheetId="5" name="Z_872382CB_5DE9_4266_B26F_01ABB9A9461C__wvu_PrintTitles" vbProcedure="false">'ORG-organizace kraje (2)'!$2:$2</definedName>
    <definedName function="false" hidden="false" localSheetId="5" name="Z_FE857634_B83D_4669_BE72_6E5297B7F9FE__wvu_PrintTitles" vbProcedure="false">'ORG-organizace kraje (2)'!$2:$2</definedName>
    <definedName function="false" hidden="false" localSheetId="6" name="Z_038C6FCA_6300_4DA6_99F3_4ACC86F2FE21__wvu_Cols" vbProcedure="false">'Zdrojová data II. a III. s'!$B:$E</definedName>
    <definedName function="false" hidden="false" localSheetId="6" name="Z_604DB614_67E9_4FD5_906C_246F3D066117__wvu_Cols" vbProcedure="false">'Zdrojová data II. a III. s'!$B:$E</definedName>
    <definedName function="false" hidden="false" localSheetId="6" name="Z_632980EE_AB4F_49FA_B8D9_C4F0628108CE__wvu_Cols" vbProcedure="false">'Zdrojová data II. a III. s'!$B:$E</definedName>
    <definedName function="false" hidden="false" localSheetId="6" name="Z_793DCCB6_2060_4253_B815_3A26304B1B2E__wvu_Cols" vbProcedure="false">'Zdrojová data II. a III. s'!$B:$E</definedName>
    <definedName function="false" hidden="false" localSheetId="6" name="Z_872382CB_5DE9_4266_B26F_01ABB9A9461C__wvu_Cols" vbProcedure="false">'Zdrojová data II. a III. s'!$B:$E</definedName>
    <definedName function="false" hidden="false" localSheetId="8" name="Z_038C6FCA_6300_4DA6_99F3_4ACC86F2FE21__wvu_Cols" vbProcedure="false">'Zdrojová data IV.'!$B:$C</definedName>
    <definedName function="false" hidden="false" localSheetId="8" name="Z_604DB614_67E9_4FD5_906C_246F3D066117__wvu_Cols" vbProcedure="false">'Zdrojová data IV.'!$B:$C</definedName>
    <definedName function="false" hidden="false" localSheetId="8" name="Z_632980EE_AB4F_49FA_B8D9_C4F0628108CE__wvu_Cols" vbProcedure="false">'Zdrojová data IV.'!$B:$C</definedName>
    <definedName function="false" hidden="false" localSheetId="8" name="Z_793DCCB6_2060_4253_B815_3A26304B1B2E__wvu_Cols" vbProcedure="false">'Zdrojová data IV.'!$B:$C</definedName>
    <definedName function="false" hidden="false" localSheetId="8" name="Z_872382CB_5DE9_4266_B26F_01ABB9A9461C__wvu_Cols" vbProcedure="false">'Zdrojová data IV.'!$B:$C</definedName>
    <definedName function="false" hidden="false" localSheetId="9" name="Z_038C6FCA_6300_4DA6_99F3_4ACC86F2FE21__wvu_Cols" vbProcedure="false">'Zdrojová data V.a VI.'!$B:$G</definedName>
    <definedName function="false" hidden="false" localSheetId="9" name="Z_038C6FCA_6300_4DA6_99F3_4ACC86F2FE21__wvu_Rows" vbProcedure="false">'Zdrojová data V.a VI.'!$27:$27</definedName>
    <definedName function="false" hidden="false" localSheetId="9" name="Z_604DB614_67E9_4FD5_906C_246F3D066117__wvu_Cols" vbProcedure="false">'Zdrojová data V.a VI.'!$B:$G</definedName>
    <definedName function="false" hidden="false" localSheetId="9" name="Z_604DB614_67E9_4FD5_906C_246F3D066117__wvu_Rows" vbProcedure="false">'Zdrojová data V.a VI.'!$27:$27</definedName>
    <definedName function="false" hidden="false" localSheetId="9" name="Z_632980EE_AB4F_49FA_B8D9_C4F0628108CE__wvu_Cols" vbProcedure="false">'Zdrojová data V.a VI.'!$B:$G</definedName>
    <definedName function="false" hidden="false" localSheetId="9" name="Z_632980EE_AB4F_49FA_B8D9_C4F0628108CE__wvu_Rows" vbProcedure="false">'Zdrojová data V.a VI.'!$27:$27</definedName>
    <definedName function="false" hidden="false" localSheetId="9" name="Z_793DCCB6_2060_4253_B815_3A26304B1B2E__wvu_Cols" vbProcedure="false">'Zdrojová data V.a VI.'!$B:$G</definedName>
    <definedName function="false" hidden="false" localSheetId="9" name="Z_793DCCB6_2060_4253_B815_3A26304B1B2E__wvu_Rows" vbProcedure="false">'Zdrojová data V.a VI.'!$27:$27</definedName>
    <definedName function="false" hidden="false" localSheetId="9" name="Z_872382CB_5DE9_4266_B26F_01ABB9A9461C__wvu_Cols" vbProcedure="false">'Zdrojová data V.a VI.'!$B:$G</definedName>
    <definedName function="false" hidden="false" localSheetId="9" name="Z_872382CB_5DE9_4266_B26F_01ABB9A9461C__wvu_Rows" vbProcedure="false">'Zdrojová data V.a VI.'!$27:$27</definedName>
    <definedName function="false" hidden="false" localSheetId="10" name="Z_038C6FCA_6300_4DA6_99F3_4ACC86F2FE21__wvu_PrintTitles" vbProcedure="false">'Příloha č. 1'!$8:$10</definedName>
    <definedName function="false" hidden="false" localSheetId="10" name="Z_604DB614_67E9_4FD5_906C_246F3D066117__wvu_PrintTitles" vbProcedure="false">'Příloha č. 1'!$8:$10</definedName>
    <definedName function="false" hidden="false" localSheetId="10" name="Z_872382CB_5DE9_4266_B26F_01ABB9A9461C__wvu_PrintTitles" vbProcedure="false">'Příloha č. 1'!$8:$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5"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5</xdr:col>
                <xdr:colOff>16</xdr:colOff>
                <xdr:row>173</xdr:row>
                <xdr:rowOff>32</xdr:rowOff>
              </xdr:from>
              <xdr:to>
                <xdr:col>8</xdr:col>
                <xdr:colOff>26</xdr:colOff>
                <xdr:row>176</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8" authorId="0">
      <text>
        <r>
          <rPr>
            <sz val="10"/>
            <rFont val="Arial CE"/>
            <family val="0"/>
            <charset val="238"/>
          </rPr>
          <t xml:space="preserve">sevcakova:
Nový název od 1. 2. 2013 - Nově Základní umělecká škola, Odry, příspěvková organizace
Původní: Základní umělecká škola, Odry, Radniční 12, příspěvková organizace</t>
        </r>
      </text>
      <mc:AlternateContent>
        <mc:Choice Requires="v2">
          <commentPr autoFill="true" autoScale="false" colHidden="false" locked="false" rowHidden="false" textHAlign="justify" textVAlign="top">
            <anchor moveWithCells="false" sizeWithCells="false">
              <xdr:from>
                <xdr:col>1</xdr:col>
                <xdr:colOff>0</xdr:colOff>
                <xdr:row>517</xdr:row>
                <xdr:rowOff>6</xdr:rowOff>
              </xdr:from>
              <xdr:to>
                <xdr:col>3</xdr:col>
                <xdr:colOff>60</xdr:colOff>
                <xdr:row>528</xdr:row>
                <xdr:rowOff>8</xdr:rowOff>
              </xdr:to>
            </anchor>
          </commentPr>
        </mc:Choice>
        <mc:Fallback/>
      </mc:AlternateContent>
    </comment>
    <comment ref="D158" authorId="0">
      <text>
        <r>
          <rPr>
            <sz val="10"/>
            <rFont val="Arial CE"/>
            <family val="0"/>
            <charset val="238"/>
          </rPr>
          <t xml:space="preserve">sevcakova:
Nový název od 1. 2. 2013 - Nově Základní umělecká škola, Odry, příspěvková organizace
Původní: Základní umělecká škola, Odry, Radniční 12, příspěvková organizace</t>
        </r>
      </text>
      <mc:AlternateContent>
        <mc:Choice Requires="v2">
          <commentPr autoFill="true" autoScale="false" colHidden="false" locked="false" rowHidden="false" textHAlign="justify" textVAlign="top">
            <anchor moveWithCells="false" sizeWithCells="false">
              <xdr:from>
                <xdr:col>2</xdr:col>
                <xdr:colOff>126</xdr:colOff>
                <xdr:row>82</xdr:row>
                <xdr:rowOff>24</xdr:rowOff>
              </xdr:from>
              <xdr:to>
                <xdr:col>8</xdr:col>
                <xdr:colOff>68</xdr:colOff>
                <xdr:row>88</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4"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4</xdr:col>
                <xdr:colOff>16</xdr:colOff>
                <xdr:row>472</xdr:row>
                <xdr:rowOff>11</xdr:rowOff>
              </xdr:from>
              <xdr:to>
                <xdr:col>5</xdr:col>
                <xdr:colOff>-282</xdr:colOff>
                <xdr:row>475</xdr:row>
                <xdr:rowOff>20</xdr:rowOff>
              </xdr:to>
            </anchor>
          </commentPr>
        </mc:Choice>
        <mc:Fallback/>
      </mc:AlternateContent>
    </comment>
    <comment ref="G31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09</xdr:row>
                <xdr:rowOff>11</xdr:rowOff>
              </xdr:from>
              <xdr:to>
                <xdr:col>6</xdr:col>
                <xdr:colOff>56</xdr:colOff>
                <xdr:row>312</xdr:row>
                <xdr:rowOff>17</xdr:rowOff>
              </xdr:to>
            </anchor>
          </commentPr>
        </mc:Choice>
        <mc:Fallback/>
      </mc:AlternateContent>
    </comment>
    <comment ref="G32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19</xdr:row>
                <xdr:rowOff>11</xdr:rowOff>
              </xdr:from>
              <xdr:to>
                <xdr:col>6</xdr:col>
                <xdr:colOff>56</xdr:colOff>
                <xdr:row>322</xdr:row>
                <xdr:rowOff>16</xdr:rowOff>
              </xdr:to>
            </anchor>
          </commentPr>
        </mc:Choice>
        <mc:Fallback/>
      </mc:AlternateContent>
    </comment>
    <comment ref="G402" authorId="0">
      <text>
        <r>
          <rPr>
            <sz val="10"/>
            <rFont val="Arial CE"/>
            <family val="0"/>
            <charset val="238"/>
          </rPr>
          <t xml:space="preserve">paukova:
Dle usnesení RADY KRAJE ze dne 4.10.2006 -  V souvislosti s výmazem místa (na adrese Sadová 479, Jablunkov) poskytovaných školských služeb dojde k zániku školní jídelny- výdejny na uvedené adrese.</t>
        </r>
      </text>
      <mc:AlternateContent>
        <mc:Choice Requires="v2">
          <commentPr autoFill="true" autoScale="false" colHidden="false" locked="false" rowHidden="false" textHAlign="justify" textVAlign="top">
            <anchor moveWithCells="false" sizeWithCells="false">
              <xdr:from>
                <xdr:col>4</xdr:col>
                <xdr:colOff>313</xdr:colOff>
                <xdr:row>400</xdr:row>
                <xdr:rowOff>11</xdr:rowOff>
              </xdr:from>
              <xdr:to>
                <xdr:col>6</xdr:col>
                <xdr:colOff>56</xdr:colOff>
                <xdr:row>407</xdr:row>
                <xdr:rowOff>4</xdr:rowOff>
              </xdr:to>
            </anchor>
          </commentPr>
        </mc:Choice>
        <mc:Fallback/>
      </mc:AlternateContent>
    </comment>
  </commentList>
</comments>
</file>

<file path=xl/sharedStrings.xml><?xml version="1.0" encoding="utf-8"?>
<sst xmlns="http://schemas.openxmlformats.org/spreadsheetml/2006/main" count="6090" uniqueCount="3238">
  <si>
    <t xml:space="preserve">Odvod do rozpočtu kraje - odvod z odpisů - r. 2007</t>
  </si>
  <si>
    <t xml:space="preserve">Příspěvkové organizace k  1.1.2007</t>
  </si>
  <si>
    <t xml:space="preserve">ORJ13</t>
  </si>
  <si>
    <t xml:space="preserve">v tis. Kč</t>
  </si>
  <si>
    <t xml:space="preserve">ř.</t>
  </si>
  <si>
    <t xml:space="preserve">ORG</t>
  </si>
  <si>
    <t xml:space="preserve">IČ</t>
  </si>
  <si>
    <t xml:space="preserve">Název (ZL)</t>
  </si>
  <si>
    <t xml:space="preserve">Odvod    z odpisů           r. 2007</t>
  </si>
  <si>
    <t xml:space="preserve">00842761</t>
  </si>
  <si>
    <t xml:space="preserve">Matiční gymnázium, Ostrava, příspěvková organizace</t>
  </si>
  <si>
    <t xml:space="preserve">Ostrava, Dr. Šmerala 25</t>
  </si>
  <si>
    <t xml:space="preserve">00842753</t>
  </si>
  <si>
    <t xml:space="preserve">Gymnázium, Slezská Ostrava, příspěvková organizace</t>
  </si>
  <si>
    <t xml:space="preserve">Ostrava - Slezská Ostrava, Hladnovská 35</t>
  </si>
  <si>
    <t xml:space="preserve">00842745</t>
  </si>
  <si>
    <t xml:space="preserve">Gymnázium, Ostrava-Hrabůvka, příspěvková organizace        </t>
  </si>
  <si>
    <t xml:space="preserve">Ostrava - Hrabůvka, Fr. Hajdy 34</t>
  </si>
  <si>
    <t xml:space="preserve">00602159</t>
  </si>
  <si>
    <t xml:space="preserve">Gymnázium  Olgy Havlové, Ostrava-Poruba, příspěvková organizace</t>
  </si>
  <si>
    <t xml:space="preserve">Ostrava - Poruba, M. Majerové 1691</t>
  </si>
  <si>
    <t xml:space="preserve">00842702</t>
  </si>
  <si>
    <t xml:space="preserve">Wichterlovo gymnázium, Ostrava-Poruba, příspěvková organizace</t>
  </si>
  <si>
    <t xml:space="preserve">Ostrava - Poruba, Čs. exilu 669</t>
  </si>
  <si>
    <t xml:space="preserve">00842737</t>
  </si>
  <si>
    <t xml:space="preserve">Gymnázium, Ostrava-Zábřeh, Volgogradská 6a, příspěvková organizace</t>
  </si>
  <si>
    <t xml:space="preserve">Ostrava - Zábřeh, Volgogradská 6a</t>
  </si>
  <si>
    <t xml:space="preserve">Jazykové gymnázium Pavla Tigrida, Ostrava-Poruba, příspěvková organizace</t>
  </si>
  <si>
    <t xml:space="preserve">Ostrava - Poruba, G. Klimenta 493</t>
  </si>
  <si>
    <t xml:space="preserve">00602060</t>
  </si>
  <si>
    <t xml:space="preserve">Sportovní gymnázium Dany a Emila Zátopkových, Ostrava, příspěvková organizace</t>
  </si>
  <si>
    <t xml:space="preserve">Ostrava - Zábřeh, Volgogradská 2631</t>
  </si>
  <si>
    <t xml:space="preserve">Gymnázium Františka Živného, Bohumín, Jana Palacha 794, příspěvková organizace</t>
  </si>
  <si>
    <t xml:space="preserve">Bohumín, Jana Palacha 794</t>
  </si>
  <si>
    <t xml:space="preserve">Gymnázium, Český Těšín, příspěvková organizace</t>
  </si>
  <si>
    <t xml:space="preserve">Český Těšín, Frýdecká 30</t>
  </si>
  <si>
    <t xml:space="preserve">Gymnázium s polským jazykem vyučovacím - Gimnazjum z Polskim Językem Nauczania, Český Těšín, příspěvková organizace</t>
  </si>
  <si>
    <t xml:space="preserve">Český Těšín, Havlíčkova 13</t>
  </si>
  <si>
    <t xml:space="preserve">Gymnázium, Havířov-Město, Komenského 2, příspěvková organizace</t>
  </si>
  <si>
    <t xml:space="preserve">Havířov - Město, Komenského 2</t>
  </si>
  <si>
    <t xml:space="preserve">Gymnázium, Havířov-Podlesí, příspěvková organizace</t>
  </si>
  <si>
    <t xml:space="preserve">Havířov - Podlesí, Studentská 11</t>
  </si>
  <si>
    <t xml:space="preserve">Gymnázium, Karviná, příspěvková organizace</t>
  </si>
  <si>
    <t xml:space="preserve">Karviná - Nové Město, Mírová 1442</t>
  </si>
  <si>
    <t xml:space="preserve">Gymnázium a Střední odborná škola, Orlová-Lutyně, příspěvková organizace</t>
  </si>
  <si>
    <t xml:space="preserve">Orlová - Lutyně, Masarykova tř. 1313</t>
  </si>
  <si>
    <t xml:space="preserve">00601667</t>
  </si>
  <si>
    <t xml:space="preserve">Gymnázium Mikuláše Koperníka, Bílovec, příspěvková organizace</t>
  </si>
  <si>
    <t xml:space="preserve">Bílovec, 17. listopadu 526</t>
  </si>
  <si>
    <t xml:space="preserve">00601659</t>
  </si>
  <si>
    <t xml:space="preserve">Gymnázium, Frenštát pod Radhoštěm, příspěvková organizace</t>
  </si>
  <si>
    <t xml:space="preserve">Frenštát pod Radhoštěm, Martinská čtvrť 1172</t>
  </si>
  <si>
    <t xml:space="preserve">00601675</t>
  </si>
  <si>
    <t xml:space="preserve">Gymnázium a Střední odborná škola, Nový Jičín, příspěvková organizace</t>
  </si>
  <si>
    <t xml:space="preserve">Nový Jičín, Palackého 50</t>
  </si>
  <si>
    <t xml:space="preserve">00601641</t>
  </si>
  <si>
    <t xml:space="preserve">Masarykovo gymnázium, Příbor, příspěvková organizace</t>
  </si>
  <si>
    <t xml:space="preserve">Příbor, Jičínská 528</t>
  </si>
  <si>
    <t xml:space="preserve">Gymnázium, Hlučín,  příspěvková organizace</t>
  </si>
  <si>
    <t xml:space="preserve">Hlučín, Dr. Ed. Beneše 7</t>
  </si>
  <si>
    <t xml:space="preserve">Mendelovo gymnázium, Opava, příspěvková organizace</t>
  </si>
  <si>
    <t xml:space="preserve">Opava, Komenského 5</t>
  </si>
  <si>
    <t xml:space="preserve">Slezské gymnázium, Opava, příspěvková organizace</t>
  </si>
  <si>
    <t xml:space="preserve">Opava, Krnovská 69</t>
  </si>
  <si>
    <t xml:space="preserve">Gymnázium, Vítkov, Komenského 145, příspěvková organizace</t>
  </si>
  <si>
    <t xml:space="preserve">Vítkov, Komenského 145</t>
  </si>
  <si>
    <t xml:space="preserve">00601411</t>
  </si>
  <si>
    <t xml:space="preserve">Gymnázium Petra Bezruče, Frýdek-Místek, příspěvková organizace</t>
  </si>
  <si>
    <t xml:space="preserve">Frýdek-Místek, ČSA 517</t>
  </si>
  <si>
    <t xml:space="preserve">00846881</t>
  </si>
  <si>
    <t xml:space="preserve">Gymnázium a Střední odborná škola, Frýdek-Místek, Cihelní 410, příspěvková organizace</t>
  </si>
  <si>
    <t xml:space="preserve">Frýdek-Místek, Cihelní 410</t>
  </si>
  <si>
    <t xml:space="preserve">00601403</t>
  </si>
  <si>
    <t xml:space="preserve">Gymnázium, Frýdlant nad Ostravicí, nám. T. G. Masaryka 1260, příspěvková organizace,</t>
  </si>
  <si>
    <t xml:space="preserve">Frýdlant nad Ostravicí, nám. T. G. Masaryka 1260</t>
  </si>
  <si>
    <t xml:space="preserve">00601390</t>
  </si>
  <si>
    <t xml:space="preserve">Gymnázium, Třinec, příspěvková organizace</t>
  </si>
  <si>
    <t xml:space="preserve">Třinec, Komenského 713</t>
  </si>
  <si>
    <t xml:space="preserve">00601357</t>
  </si>
  <si>
    <t xml:space="preserve">Gymnázium, Bruntál, příspěvková organizace</t>
  </si>
  <si>
    <t xml:space="preserve">Bruntál, Dukelská 1</t>
  </si>
  <si>
    <t xml:space="preserve">00601349</t>
  </si>
  <si>
    <t xml:space="preserve">Gymnázium, Krnov, příspěvková organizace</t>
  </si>
  <si>
    <t xml:space="preserve">Krnov, Smetanův okruh 2</t>
  </si>
  <si>
    <t xml:space="preserve">00601331</t>
  </si>
  <si>
    <t xml:space="preserve">Gymnázium, Rýmařov, příspěvková organizace</t>
  </si>
  <si>
    <t xml:space="preserve">Rýmařov, Sokolovská 34</t>
  </si>
  <si>
    <t xml:space="preserve">Sportovní gymnázium, Vrbno pod Pradědem, nám. Sv. Michala 12, příspěvková organizace</t>
  </si>
  <si>
    <t xml:space="preserve">Vrbno pod Pradědem, nám. Sv. Michala 12</t>
  </si>
  <si>
    <t xml:space="preserve">00602132</t>
  </si>
  <si>
    <t xml:space="preserve">Střední průmyslová škola elektrotechniky a informatiky, Ostrava, příspěvková organizace</t>
  </si>
  <si>
    <t xml:space="preserve">Ostrava-Moravská Ostrava, Kratochvílova 7</t>
  </si>
  <si>
    <t xml:space="preserve">00602124</t>
  </si>
  <si>
    <t xml:space="preserve">Střední odborná škola chemická akademika Heyrovského a Gymnázium, Ostrava, příspěvková organizace</t>
  </si>
  <si>
    <t xml:space="preserve">Ostrava - Zábřeh, Středoškolská 1</t>
  </si>
  <si>
    <t xml:space="preserve">00602116</t>
  </si>
  <si>
    <t xml:space="preserve">Střední průmyslová škola stavební, Ostrava-Zábřeh, Středoškolská 3, příspěvková organizace</t>
  </si>
  <si>
    <t xml:space="preserve">Ostrava - Zábřeh, Středoškolská 3</t>
  </si>
  <si>
    <t xml:space="preserve">00602141</t>
  </si>
  <si>
    <t xml:space="preserve">Střední průmyslová škola,  Ostrava-Vítkovice, příspěvková organizace</t>
  </si>
  <si>
    <t xml:space="preserve">Ostrava - Vítkovice, Zengrova 1</t>
  </si>
  <si>
    <t xml:space="preserve">00602086</t>
  </si>
  <si>
    <t xml:space="preserve">Obchodní akademie a Vyšší odborná škola sociální, Ostrava-Mariánské Hory, příspěvková organizace</t>
  </si>
  <si>
    <t xml:space="preserve">Ostrava - Mariánské Hory, Karasova 16</t>
  </si>
  <si>
    <t xml:space="preserve">00602094</t>
  </si>
  <si>
    <t xml:space="preserve">Obchodní akademie, Ostrava-Poruba, příspěvková organizace</t>
  </si>
  <si>
    <t xml:space="preserve">Ostrava - Poruba, Polská 1543</t>
  </si>
  <si>
    <t xml:space="preserve">00602027</t>
  </si>
  <si>
    <t xml:space="preserve">Střední zahradnická škola, Ostrava, příspěvková organizace</t>
  </si>
  <si>
    <t xml:space="preserve">Ostrava - Hulváky, Žákovská 20 - 22</t>
  </si>
  <si>
    <t xml:space="preserve">9/487/1</t>
  </si>
  <si>
    <t xml:space="preserve">1.4.</t>
  </si>
  <si>
    <t xml:space="preserve">00602078</t>
  </si>
  <si>
    <t xml:space="preserve">Janáčkova konzervatoř v Ostravě, příspěvková organizace</t>
  </si>
  <si>
    <t xml:space="preserve">Ostrava - Moravská Ostrava, Českobratrská 40</t>
  </si>
  <si>
    <t xml:space="preserve">00602051</t>
  </si>
  <si>
    <t xml:space="preserve">Střední umělecká škola, Ostrava, příspěvková organizace</t>
  </si>
  <si>
    <t xml:space="preserve">Ostrava, Poděbradova 33</t>
  </si>
  <si>
    <t xml:space="preserve">00600920</t>
  </si>
  <si>
    <t xml:space="preserve">Střední zdravotnická škola a Vyšší odborná škola zdravotnická, Ostrava, příspěvková organizace</t>
  </si>
  <si>
    <t xml:space="preserve">Ostrava, Jeremenkova 2</t>
  </si>
  <si>
    <t xml:space="preserve">Střední průmyslová škola elektrotechnická, Havířov, příspěvková organizace</t>
  </si>
  <si>
    <t xml:space="preserve">Havířov-Město, Makarenkova 1</t>
  </si>
  <si>
    <t xml:space="preserve">Střední průmyslová škola stavební, Havířov, příspěvková organizace</t>
  </si>
  <si>
    <t xml:space="preserve">Havířov-Podlesí, Kollárova 2</t>
  </si>
  <si>
    <t xml:space="preserve">Střední průmyslová škola, Karviná, příspěvková organizace</t>
  </si>
  <si>
    <t xml:space="preserve">Karviná-Hranice, Žižkova 1818</t>
  </si>
  <si>
    <t xml:space="preserve">Obchodní akademie, Český Těšín, Sokola Tůmy 12, příspěvková organizace</t>
  </si>
  <si>
    <t xml:space="preserve">Český Těšín, Sokola Tůmy 12</t>
  </si>
  <si>
    <t xml:space="preserve">Obchodní akademie, Orlová, příspěvková organizace</t>
  </si>
  <si>
    <t xml:space="preserve">Orlová-Lutyně, Polní 964</t>
  </si>
  <si>
    <t xml:space="preserve">00844985</t>
  </si>
  <si>
    <t xml:space="preserve">Střední zdravotnická škola, Karviná, příspěvková organizace</t>
  </si>
  <si>
    <t xml:space="preserve">Karviná, K.H.Borovského 2315</t>
  </si>
  <si>
    <t xml:space="preserve">00601624</t>
  </si>
  <si>
    <t xml:space="preserve">Vyšší odborná škola, Střední odborná škola a Střední odborné učiliště, Kopřivnice, příspěvková organizace</t>
  </si>
  <si>
    <t xml:space="preserve">Kopřivnice, Husova 1302</t>
  </si>
  <si>
    <t xml:space="preserve">00845027</t>
  </si>
  <si>
    <t xml:space="preserve">Mendelova střední  škola, Nový Jičín, příspěvková organizace</t>
  </si>
  <si>
    <t xml:space="preserve">Nový Jičín, Divadelní 4</t>
  </si>
  <si>
    <t xml:space="preserve">00601152</t>
  </si>
  <si>
    <t xml:space="preserve">Střední zdravotnická škola, Opava, Dvořákovy sady 2, příspěvková organizace</t>
  </si>
  <si>
    <t xml:space="preserve">Opava, Dvořákovy sady 2</t>
  </si>
  <si>
    <t xml:space="preserve">Obchodní akademie, Opava, příspěvková organizace</t>
  </si>
  <si>
    <t xml:space="preserve">Opava, Hany Kvapilové 20</t>
  </si>
  <si>
    <t xml:space="preserve">Střední průmyslová škola stavební, Opava, příspěvková organizace</t>
  </si>
  <si>
    <t xml:space="preserve">Opava, Mírová 3</t>
  </si>
  <si>
    <t xml:space="preserve">Střední škola průmyslová a umělecká, Opava, příspěvková organizace</t>
  </si>
  <si>
    <t xml:space="preserve">Opava, Praskova 8</t>
  </si>
  <si>
    <t xml:space="preserve">Masarykova střední  škola zemědělská a Vyšší odborná škola, Opava, příspěvková organizace</t>
  </si>
  <si>
    <t xml:space="preserve">Opava, Purkyňova 12</t>
  </si>
  <si>
    <t xml:space="preserve">00601861</t>
  </si>
  <si>
    <t xml:space="preserve">Vyšší odborná škola a Hotelová škola, Opava, Tyršova 34, příspěvková organizace</t>
  </si>
  <si>
    <t xml:space="preserve">Opava, Tyršova 34</t>
  </si>
  <si>
    <t xml:space="preserve">00601381</t>
  </si>
  <si>
    <t xml:space="preserve">Střední průmyslová škola, Frýdek-Místek, příspěvková organizace</t>
  </si>
  <si>
    <t xml:space="preserve">Frýdek-Místek, 28. října 1598</t>
  </si>
  <si>
    <t xml:space="preserve">00561151</t>
  </si>
  <si>
    <t xml:space="preserve">Střední zdravotnická škola, Frýdek-Místek, příspěvková organizace</t>
  </si>
  <si>
    <t xml:space="preserve">Frýdek-Místek, tř. T. G. Masaryka 451</t>
  </si>
  <si>
    <t xml:space="preserve">00601373</t>
  </si>
  <si>
    <t xml:space="preserve">Obchodní akademie, Frýdek-Místek, Palackého 123, příspěvková organizace</t>
  </si>
  <si>
    <t xml:space="preserve">Frýdek-Místek, Palackého 123</t>
  </si>
  <si>
    <t xml:space="preserve">Střední odborná škola dopravy a cestovního ruchu, Krnov, příspěvková organizace</t>
  </si>
  <si>
    <t xml:space="preserve">Krnov, Revoluční 92</t>
  </si>
  <si>
    <t xml:space="preserve">00601292</t>
  </si>
  <si>
    <t xml:space="preserve">Střední pedagogická škola a Střední zdravotnická škola, Krnov, příspěvková organizace</t>
  </si>
  <si>
    <t xml:space="preserve">Krnov, Jiráskova 1a</t>
  </si>
  <si>
    <t xml:space="preserve">00601322</t>
  </si>
  <si>
    <t xml:space="preserve">Střední průmyslová škola, Bruntál, příspěvková organizace</t>
  </si>
  <si>
    <t xml:space="preserve">Bruntál, Kavalcova 1</t>
  </si>
  <si>
    <t xml:space="preserve">00601314</t>
  </si>
  <si>
    <t xml:space="preserve">Obchodní akademie a Střední zemědělská škola, Bruntál, příspěvková organizace</t>
  </si>
  <si>
    <t xml:space="preserve">Bruntál, nám. J. Žižky 10</t>
  </si>
  <si>
    <t xml:space="preserve">00535397</t>
  </si>
  <si>
    <t xml:space="preserve">Střední škola obchodní, Ostrava, příspěvková organizace</t>
  </si>
  <si>
    <t xml:space="preserve">Ostrava 1, Na Mlýnici 36</t>
  </si>
  <si>
    <t xml:space="preserve">00845183</t>
  </si>
  <si>
    <t xml:space="preserve">Střední škola technická, Ostrava- Hrabůvka, příspěvková organizace</t>
  </si>
  <si>
    <t xml:space="preserve">Ostrava-Hrabůvka, Hasičská 49 </t>
  </si>
  <si>
    <t xml:space="preserve">00845329</t>
  </si>
  <si>
    <t xml:space="preserve">Střední  škola telekomunikační, Ostrava, příspěvková organizace</t>
  </si>
  <si>
    <t xml:space="preserve">Ostrava-Poruba, Opavská 1119</t>
  </si>
  <si>
    <t xml:space="preserve">00845213</t>
  </si>
  <si>
    <t xml:space="preserve">Střední škola stavební a dřevozpracující, Ostrava, příspěvková organizace</t>
  </si>
  <si>
    <t xml:space="preserve">Ostrava-Zábřeh,U Studia 33</t>
  </si>
  <si>
    <t xml:space="preserve">00845256</t>
  </si>
  <si>
    <t xml:space="preserve">Střední škola, Ostrava-Kunčice, příspěvková organizace</t>
  </si>
  <si>
    <t xml:space="preserve">Ostrava-Kunčice, Vratimovská 681</t>
  </si>
  <si>
    <t xml:space="preserve">00577260</t>
  </si>
  <si>
    <t xml:space="preserve">Střední škola společného stravování, Ostrava-Hrabůvka, příspěvková organizace</t>
  </si>
  <si>
    <t xml:space="preserve">Ostrava-Hrabůvka, Krakovská 1095</t>
  </si>
  <si>
    <t xml:space="preserve">Střední odborná škola dopravní a Střední odborné učiliště, Ostrava-Vítkovice, příspěvková organizace</t>
  </si>
  <si>
    <t xml:space="preserve">Ostrava-Vítkovice, Moravská 2</t>
  </si>
  <si>
    <t xml:space="preserve">Střední škola elektrotechnická, Ostrava, Na Jízdárně 30, příspěvková organizace</t>
  </si>
  <si>
    <t xml:space="preserve">Ostrava, Na Jízdárně 30 </t>
  </si>
  <si>
    <t xml:space="preserve">00575933</t>
  </si>
  <si>
    <t xml:space="preserve">Střední škola oděvní, služeb a podnikání, Ostrava-Poruba, Příčná 1108, příspěvková organizace </t>
  </si>
  <si>
    <t xml:space="preserve">Ostrava-Poruba, Příčná 1108</t>
  </si>
  <si>
    <t xml:space="preserve">Střední škola zemědělská, Český Těšín, příspěvková organizace</t>
  </si>
  <si>
    <t xml:space="preserve">Český Těšín, Tyršova 611/2</t>
  </si>
  <si>
    <t xml:space="preserve">Střední škola, Bohumín, příspěvková organizace</t>
  </si>
  <si>
    <t xml:space="preserve">Bohumín, Husova 283</t>
  </si>
  <si>
    <t xml:space="preserve">Střední škola technických oborů, Havířov-Šumbark, Lidická 1a/600,  příspěvková organizace</t>
  </si>
  <si>
    <t xml:space="preserve">Havířov-Šumbark, Lidická 600</t>
  </si>
  <si>
    <t xml:space="preserve">Střední škola, Havířov-Prostřední Suchá, příspěvková organizace</t>
  </si>
  <si>
    <t xml:space="preserve">Havířov-Prostřední  Suchá, Kapitána Jasioka 50</t>
  </si>
  <si>
    <t xml:space="preserve">Střední škola, Havířov-Šumbark, Sýkorova 1/613, příspěvková organizace</t>
  </si>
  <si>
    <t xml:space="preserve">Havířov-Šumbark, Sýkorova 1/613</t>
  </si>
  <si>
    <t xml:space="preserve">00577235</t>
  </si>
  <si>
    <t xml:space="preserve">Střední škola hotelová a obchodně podnikatelská, Český Těšín, příspěvková organizace</t>
  </si>
  <si>
    <t xml:space="preserve">Český Těšín, Frýdecká 32</t>
  </si>
  <si>
    <t xml:space="preserve">Střední škola techniky a služeb, Karviná, příspěvková organizace</t>
  </si>
  <si>
    <t xml:space="preserve">Karviná-Nové Město, tř. Osvobození 60/1111</t>
  </si>
  <si>
    <t xml:space="preserve">Střední škola řemesel a služeb, Havířov-Šumbark, Školní 2/601, příspěvková organizace</t>
  </si>
  <si>
    <t xml:space="preserve">Havířov-Šumbark, Školní 2/601</t>
  </si>
  <si>
    <t xml:space="preserve">00601632</t>
  </si>
  <si>
    <t xml:space="preserve">Střední škola elektrotechnická, Frenštát pod Radhoštěm, příspěvková organizace</t>
  </si>
  <si>
    <t xml:space="preserve">Frenštát pod Radhoštěm, Křižíkova 1258 </t>
  </si>
  <si>
    <t xml:space="preserve">00601608</t>
  </si>
  <si>
    <t xml:space="preserve">Střední škola přírodovědná a zemědělská, Nový Jičín, příspěvková organizace </t>
  </si>
  <si>
    <t xml:space="preserve">Nový Jičín, U Jezu 7</t>
  </si>
  <si>
    <t xml:space="preserve">00576441</t>
  </si>
  <si>
    <t xml:space="preserve">Střední škola hotelnictví a gastronomie, Frenštát pod Radhoštěm, příspěvková organizace</t>
  </si>
  <si>
    <t xml:space="preserve">Frenštát pod Radhoštěm, Mariánská 252</t>
  </si>
  <si>
    <t xml:space="preserve">00577090</t>
  </si>
  <si>
    <t xml:space="preserve">Střední škola odborná a speciální, Klimkovice, příspěvková organizace</t>
  </si>
  <si>
    <t xml:space="preserve">Klimkovice, Komenského 215</t>
  </si>
  <si>
    <t xml:space="preserve">00848077</t>
  </si>
  <si>
    <t xml:space="preserve">Střední škola, Šenov u Nového Jičína, příspěvková organizace</t>
  </si>
  <si>
    <t xml:space="preserve">Šenov u Nového Jičína, Šenovská 574</t>
  </si>
  <si>
    <t xml:space="preserve">00577910</t>
  </si>
  <si>
    <t xml:space="preserve">Střední škola, Odry, příspěvková organizace</t>
  </si>
  <si>
    <t xml:space="preserve">Odry, Sokolovská 1</t>
  </si>
  <si>
    <t xml:space="preserve">00601594</t>
  </si>
  <si>
    <t xml:space="preserve">Odborné učiliště a Praktická škola, Nový Jičín, příspěvková organizace</t>
  </si>
  <si>
    <t xml:space="preserve">Nový Jičín, Sokolovská 45</t>
  </si>
  <si>
    <t xml:space="preserve">Střední odborné učiliště stavební, Opava, Boženy Němcové 22, příspěvková organizace</t>
  </si>
  <si>
    <t xml:space="preserve">Opava, Boženy Němcové 22 </t>
  </si>
  <si>
    <t xml:space="preserve">00576701</t>
  </si>
  <si>
    <t xml:space="preserve">Střední škola, Opava, Husova 6, příspěvková organizace</t>
  </si>
  <si>
    <t xml:space="preserve">Opava, Husova 6</t>
  </si>
  <si>
    <t xml:space="preserve">00845299</t>
  </si>
  <si>
    <t xml:space="preserve">Střední škola technická, Opava, Kolofíkovo nábřeží 51, příspěvková organizace</t>
  </si>
  <si>
    <t xml:space="preserve">Opava, Kolofíkovo nábřeží 51</t>
  </si>
  <si>
    <t xml:space="preserve">00845311</t>
  </si>
  <si>
    <t xml:space="preserve">Střední škola poštovních a logistických služeb, Opava, příspěvková organizace </t>
  </si>
  <si>
    <t xml:space="preserve">Opava, Otická 2886</t>
  </si>
  <si>
    <t xml:space="preserve">Střední škola, Vítkov-Podhradí, příspěvková organizace</t>
  </si>
  <si>
    <t xml:space="preserve">Vítkov-Podhradí</t>
  </si>
  <si>
    <t xml:space="preserve">00601837</t>
  </si>
  <si>
    <t xml:space="preserve">Odborné učiliště a Praktická škola, Hlučín, příspěvková organizace</t>
  </si>
  <si>
    <t xml:space="preserve">Hlučín, ČSA 4a</t>
  </si>
  <si>
    <t xml:space="preserve">00844691</t>
  </si>
  <si>
    <t xml:space="preserve">Střední škola strojírenská a dopravní, Frýdek-Místek, Lískovecká 2089, příspěvková organizace</t>
  </si>
  <si>
    <t xml:space="preserve">Frýdek-Místek, Lískovecká 2089</t>
  </si>
  <si>
    <t xml:space="preserve">Střední škola oděvní a obchodně podnikatelská, Frýdek-Místek, příspěvková organizace</t>
  </si>
  <si>
    <t xml:space="preserve">Frýdek-Místek, Potoční 1094</t>
  </si>
  <si>
    <t xml:space="preserve">Střední škola elektrostavební a dřevozpracující, Frýdek-Místek, příspěvková organizace</t>
  </si>
  <si>
    <t xml:space="preserve">Frýdek-Místek, Pionýrů 2069</t>
  </si>
  <si>
    <t xml:space="preserve">00577243</t>
  </si>
  <si>
    <t xml:space="preserve">Střední škola gastronomie a služeb, Frýdek-Místek, tř. T.G.Masaryka 451,  příspěvková organizace</t>
  </si>
  <si>
    <t xml:space="preserve">Frýdek-Místek, tř. T.G.Masaryka 451</t>
  </si>
  <si>
    <t xml:space="preserve">00846660</t>
  </si>
  <si>
    <t xml:space="preserve">Střední škola, Třinec-Kanada, příspěvková organizace</t>
  </si>
  <si>
    <t xml:space="preserve">Třinec III, Lánská 132</t>
  </si>
  <si>
    <t xml:space="preserve">00562378</t>
  </si>
  <si>
    <t xml:space="preserve">Střední škola řemesel, Bruntál, příspěvková organizace</t>
  </si>
  <si>
    <t xml:space="preserve">Bruntál, Krnovská 9</t>
  </si>
  <si>
    <t xml:space="preserve">Střední škola automobilní, mechanizace a podnikání, Krnov, příspěvková organizace</t>
  </si>
  <si>
    <t xml:space="preserve">Krnov, Opavská 49</t>
  </si>
  <si>
    <t xml:space="preserve">00846279</t>
  </si>
  <si>
    <t xml:space="preserve">Střední škola průmyslová, Krnov, příspěvková organizace        </t>
  </si>
  <si>
    <t xml:space="preserve">Krnov, Soukenická 21</t>
  </si>
  <si>
    <t xml:space="preserve">Střední škola služeb, Bruntál, příspěvková organizace</t>
  </si>
  <si>
    <t xml:space="preserve">Bruntál, Dukelská 5</t>
  </si>
  <si>
    <t xml:space="preserve">00100307</t>
  </si>
  <si>
    <t xml:space="preserve">Střední škola zemědělství a služeb, Město Albrechtice, příspěvková organizace</t>
  </si>
  <si>
    <t xml:space="preserve">Město Albrechtice, Nemocniční 11</t>
  </si>
  <si>
    <t xml:space="preserve">00489875</t>
  </si>
  <si>
    <t xml:space="preserve">Střední škola, Rýmařov, příspěvková organizace</t>
  </si>
  <si>
    <t xml:space="preserve">Rýmařov, Julia Sedláka 16</t>
  </si>
  <si>
    <t xml:space="preserve">00408999</t>
  </si>
  <si>
    <t xml:space="preserve">Střední škola zemědělská a lesnická, Frýdek-Místek, příspěvková organizace </t>
  </si>
  <si>
    <t xml:space="preserve">Frýdek-Místek, Na Hrázi 1449</t>
  </si>
  <si>
    <t xml:space="preserve">00100340</t>
  </si>
  <si>
    <t xml:space="preserve">Střední odborná škola a Střední odborné učiliště podnikání a služeb, Jablunkov, Školní 416, příspěvková organizace,</t>
  </si>
  <si>
    <t xml:space="preserve">Jablunkov, Školní 416</t>
  </si>
  <si>
    <t xml:space="preserve">Mateřská škola logopedická, Ostrava-Poruba, Na Robinsonce 1646, příspěvková organizace</t>
  </si>
  <si>
    <t xml:space="preserve">Ostrava - Poruba, Na Robinsonce 1646</t>
  </si>
  <si>
    <t xml:space="preserve">Mateřská škola, Ostrava-Poruba, U Školky 1621, příspěvková organizace</t>
  </si>
  <si>
    <t xml:space="preserve">Ostrava - Poruba, U Školky 1621</t>
  </si>
  <si>
    <t xml:space="preserve">00601985</t>
  </si>
  <si>
    <t xml:space="preserve">Základní škola pro sluchově postižené a Mateřská škola pro sluchově postižené, Ostrava-Poruba, příspěvková organizace</t>
  </si>
  <si>
    <t xml:space="preserve">Ostrava - Poruba, Spartakovců 1153</t>
  </si>
  <si>
    <t xml:space="preserve">00601977</t>
  </si>
  <si>
    <t xml:space="preserve">Základní škola, Ostrava-Slezská Ostrava, Těšínská 98, příspěvková organizace</t>
  </si>
  <si>
    <t xml:space="preserve">Ostrava-Slezská Ostrava, Těšínská 98</t>
  </si>
  <si>
    <t xml:space="preserve">Dětský domov a Školní jídelna, Ostrava-Slezská Ostrava, Na Vizině 28, příspěvková organizace</t>
  </si>
  <si>
    <t xml:space="preserve">Ostrava - Slezská Ostrava, Na Vizině 28</t>
  </si>
  <si>
    <t xml:space="preserve">Střední škola prof. Zdeňka Matějčka, Ostrava-Poruba, 17. listopadu 1123, příspěvková organizace</t>
  </si>
  <si>
    <t xml:space="preserve">Ostrava-Poruba, 17. listopadu 1123</t>
  </si>
  <si>
    <t xml:space="preserve">Mateřská škola pro zrakově postižené, Havířov-Město, Mozartova 2, příspěvková organizace</t>
  </si>
  <si>
    <t xml:space="preserve">Havířov, Mozartova 2</t>
  </si>
  <si>
    <t xml:space="preserve">Mateřská škola logopedická, Karviná-Hranice, Einsteinova 2849, příspěvková organizace</t>
  </si>
  <si>
    <t xml:space="preserve">Karviná - Hranice, Einsteinova 2849</t>
  </si>
  <si>
    <t xml:space="preserve">Základní škola speciální a Mateřská škola speciální, Nový Jičín, Komenského 64, příspěvková organizace</t>
  </si>
  <si>
    <t xml:space="preserve">Nový Jičín, Komenského 64</t>
  </si>
  <si>
    <t xml:space="preserve">Mateřská škola pro tělesně postižené, Opava, E. Krásnohorské 8, příspěvková organizace</t>
  </si>
  <si>
    <t xml:space="preserve">Opava, Elišky Krásnohorské 8</t>
  </si>
  <si>
    <t xml:space="preserve">Základní škola a Mateřská škola, Ostrava-Poruba, Ukrajinská 19, příspěvková organizace</t>
  </si>
  <si>
    <t xml:space="preserve">Ostrava-Poruba, Ukrajinská 19</t>
  </si>
  <si>
    <t xml:space="preserve">Základní škola, Ostrava-Zábřeh, Kpt. Vajdy 1a, příspěvková organizace</t>
  </si>
  <si>
    <t xml:space="preserve">Ostrava-Zábřeh, Kpt. Vajdy 1a</t>
  </si>
  <si>
    <t xml:space="preserve">Základní škola, Ostrava-Hrabůvka, U Haldy 66, příspěvková organizace</t>
  </si>
  <si>
    <t xml:space="preserve">Ostrava-Hrabůvka, U Haldy 66</t>
  </si>
  <si>
    <t xml:space="preserve">Základní škola, Ostrava-Přívoz, Ibsenova 36, příspěvková organizace</t>
  </si>
  <si>
    <t xml:space="preserve">Ostrava-Přívoz, Ibsenova 36</t>
  </si>
  <si>
    <t xml:space="preserve">Základní škola, Ostrava-Mariánské Hory, Karasova 6, příspěvková organizace</t>
  </si>
  <si>
    <t xml:space="preserve">Ostrava-Mariánské Hory, Karasova 6</t>
  </si>
  <si>
    <t xml:space="preserve">Základní škola, Ostrava-Vítkovice, Halasova 30, příspěvková organizace</t>
  </si>
  <si>
    <t xml:space="preserve">Ostrava-Vítkovice, Halasova 30</t>
  </si>
  <si>
    <t xml:space="preserve">Základní škola, Ostrava-Poruba, Čkalovova 942, příspěvková organizace</t>
  </si>
  <si>
    <t xml:space="preserve">Ostrava-Poruba, Čkalovova 942</t>
  </si>
  <si>
    <t xml:space="preserve">00847895</t>
  </si>
  <si>
    <t xml:space="preserve">Základní škola, Havířov-Město, Mánesova 1, příspěvková organizace</t>
  </si>
  <si>
    <t xml:space="preserve">Havířov-Město, Mánesova 1</t>
  </si>
  <si>
    <t xml:space="preserve">Základní škola, Karviná-Fryštát, Vydmuchov 1835, příspěvková organizace</t>
  </si>
  <si>
    <t xml:space="preserve">Karviná-Fryštát, Vydmuchov 1835</t>
  </si>
  <si>
    <t xml:space="preserve">Základní škola,  Karviná-Nové Město, Komenského 614, příspěvková organizace</t>
  </si>
  <si>
    <t xml:space="preserve">Karviná-Nové Město, Komenského 614</t>
  </si>
  <si>
    <t xml:space="preserve">00847861</t>
  </si>
  <si>
    <t xml:space="preserve">Základní škola, Orlová-Lutyně, Polní 963, příspěvková organizace</t>
  </si>
  <si>
    <t xml:space="preserve">Orlová-Lutyně, Polní 963</t>
  </si>
  <si>
    <t xml:space="preserve">Základní škola a Mateřská škola, Nový Jičín, Dlouhá 54, příspěvková organizace</t>
  </si>
  <si>
    <t xml:space="preserve">Nový Jičín, Dlouhá 54</t>
  </si>
  <si>
    <t xml:space="preserve">Základní škola a Mateřská škola Motýlek, Kopřivnice, Smetanova 1122, příspěvková organizace</t>
  </si>
  <si>
    <t xml:space="preserve">Kopřivnice, Smetanova 1122</t>
  </si>
  <si>
    <t xml:space="preserve">Základní škola, Dětský domov, Školní družina a Školní jídelna, Fulnek, Sborová 81, příspěvková organizace</t>
  </si>
  <si>
    <t xml:space="preserve">Fulnek, Sborová 81</t>
  </si>
  <si>
    <t xml:space="preserve">Základní škola, Kopřivnice, Štramberská 189, příspěvková organizace</t>
  </si>
  <si>
    <t xml:space="preserve">Kopřivnice, Štramberská 189</t>
  </si>
  <si>
    <t xml:space="preserve">Základní škola, Příbor, Dukelská 1346, příspěvková organizace</t>
  </si>
  <si>
    <t xml:space="preserve">Příbor, Dukelská 1346</t>
  </si>
  <si>
    <t xml:space="preserve">Základní škola, Opava, Havlíčkova 1, příspěvková organizace</t>
  </si>
  <si>
    <t xml:space="preserve">Opava, Havlíčkova 1</t>
  </si>
  <si>
    <t xml:space="preserve">Základní škola, Hlučín, Gen. Svobody 8, příspěvková organizace</t>
  </si>
  <si>
    <t xml:space="preserve">Hlučín, Gen. Svobody 8</t>
  </si>
  <si>
    <t xml:space="preserve">Základní škola, Opava, Slezského odboje 5, příspěvková organizace</t>
  </si>
  <si>
    <t xml:space="preserve">Opava, Slezského odboje 5</t>
  </si>
  <si>
    <t xml:space="preserve">Dětský domov a Školní jídelna, Radkov-Dubová 141, příspěvková organizace</t>
  </si>
  <si>
    <t xml:space="preserve">Radkov - Dubová 141</t>
  </si>
  <si>
    <t xml:space="preserve">Základní škola, Střední škola, Dětský domov, Školní jídelna a Internát, Velké Heraltice, Opavská 1, příspěvková organizace</t>
  </si>
  <si>
    <t xml:space="preserve">Velké Heraltice, Opavská 1</t>
  </si>
  <si>
    <t xml:space="preserve">Základní škola, Vítkov, nám. J. Zajíce č. 1, příspěvková organizace</t>
  </si>
  <si>
    <t xml:space="preserve">Vítkov, nám. J. Zajíce č. 1</t>
  </si>
  <si>
    <t xml:space="preserve">Střední škola a Základní škola, Frýdek-Místek, Pionýrů 767, příspěvková organizace</t>
  </si>
  <si>
    <t xml:space="preserve">Frýdek-Místek, Pionýrů 767</t>
  </si>
  <si>
    <t xml:space="preserve">Základní škola a Mateřská škola, Frýdlant nad Ostravicí, Náměstí 7, příspěvková organizace</t>
  </si>
  <si>
    <t xml:space="preserve">Frýdlant nad Ostravicí, Náměstí 7</t>
  </si>
  <si>
    <t xml:space="preserve">Střední škola, Základní škola a Mateřská škola, Třinec, Jablunkovská 241, příspěvková organizace</t>
  </si>
  <si>
    <t xml:space="preserve">Třinec, Jablunkovská 241</t>
  </si>
  <si>
    <t xml:space="preserve">00852619</t>
  </si>
  <si>
    <t xml:space="preserve">Základní škola, Dětský domov, Školní družina a Školní jídelna, Vrbno p. Pradědem, nám.Sv. Michala 17, příspěvková organizace</t>
  </si>
  <si>
    <t xml:space="preserve">Vrbno pod Pradědem, nám. Sv. Michala 17</t>
  </si>
  <si>
    <t xml:space="preserve">Základní škola, Bruntál, Rýmařovská 15, příspěvková organizace</t>
  </si>
  <si>
    <t xml:space="preserve">Bruntál, Rýmařovská 15</t>
  </si>
  <si>
    <t xml:space="preserve">Základní škola, Město Albrechtice, Hašlerova 2, příspěvková organizace</t>
  </si>
  <si>
    <t xml:space="preserve">Město Albrechtice, Hašlerova 2</t>
  </si>
  <si>
    <t xml:space="preserve">Základní škola, Krnov, Hlubčická 11, příspěvková organizace</t>
  </si>
  <si>
    <t xml:space="preserve">Krnov, Hlubčická 11</t>
  </si>
  <si>
    <t xml:space="preserve">Základní škola, Rýmařov, Školní náměstí 1, příspěvková organizace</t>
  </si>
  <si>
    <t xml:space="preserve">Rýmařov, Školní náměstí 1</t>
  </si>
  <si>
    <t xml:space="preserve">71172041</t>
  </si>
  <si>
    <t xml:space="preserve">Základní škola, Frýdek-Místek, Hálkova 927, příspěvková organizace</t>
  </si>
  <si>
    <t xml:space="preserve">Frýdek-Místek, Hálkova 927</t>
  </si>
  <si>
    <t xml:space="preserve">61989207</t>
  </si>
  <si>
    <t xml:space="preserve">Základní umělecká škola, Ostrava - Moravská Ostrava, Sokolská třída 15, příspěvková organizace</t>
  </si>
  <si>
    <t xml:space="preserve">Ostrava - Moravská Ostrava, Sokolská třída 15</t>
  </si>
  <si>
    <t xml:space="preserve">61989185</t>
  </si>
  <si>
    <t xml:space="preserve">Základní umělecká škola Eduarda Marhuly, Ostrava - Mariánské Hory, Hudební 6, příspěvková organizace</t>
  </si>
  <si>
    <t xml:space="preserve">Ostrava-Mariánské Hory, Hudební 6</t>
  </si>
  <si>
    <t xml:space="preserve">61989215</t>
  </si>
  <si>
    <t xml:space="preserve">Základní umělecká škola, Ostrava - Muglinov, U Jezu 4, příspěvková organizace</t>
  </si>
  <si>
    <t xml:space="preserve">Ostrava - Muglinov, U Jezu 4</t>
  </si>
  <si>
    <t xml:space="preserve">61989193</t>
  </si>
  <si>
    <t xml:space="preserve">Základní umělecká škola Edvarda Runda, Ostrava - Slezská Ostrava, Keltičkova 4, příspěvková organizace</t>
  </si>
  <si>
    <t xml:space="preserve">Ostrava - Slezská Ostrava, Keltičkova 4</t>
  </si>
  <si>
    <t xml:space="preserve">61989223</t>
  </si>
  <si>
    <t xml:space="preserve">Základní umělecká škola Viléma Petrželky, Ostrava - Hrabůvka, Edisonova 90, příspěvková organizace</t>
  </si>
  <si>
    <t xml:space="preserve">Ostrava - Hrabůvka, Edisonova 90</t>
  </si>
  <si>
    <t xml:space="preserve">63731983</t>
  </si>
  <si>
    <t xml:space="preserve">Základní umělecká škola, Ostrava - Zábřeh, Sologubova 9/A, příspěvková organizace</t>
  </si>
  <si>
    <t xml:space="preserve">Ostrava - Zábřeh, Sologubova 9/A</t>
  </si>
  <si>
    <t xml:space="preserve">64628116</t>
  </si>
  <si>
    <t xml:space="preserve">Základní umělecká škola dr. Leoše Janáčka, Ostrava - Vítkovice, příspěvková organizace</t>
  </si>
  <si>
    <t xml:space="preserve">Ostrava - Vítkovice, Lidická 56</t>
  </si>
  <si>
    <t xml:space="preserve">64628221</t>
  </si>
  <si>
    <t xml:space="preserve">Základní umělecká škola, Ostrava - Poruba, J. Valčíka 4413, příspěvková organizace</t>
  </si>
  <si>
    <t xml:space="preserve">Ostrava - Poruba, J. Valčíka 4413</t>
  </si>
  <si>
    <t xml:space="preserve">62331701</t>
  </si>
  <si>
    <t xml:space="preserve">Základní umělecká škola, Bohumín - Nový Bohumín, Žižkova 620, příspěvková organizace</t>
  </si>
  <si>
    <t xml:space="preserve">Bohumín - Nový Bohumín, Žižkova 620</t>
  </si>
  <si>
    <t xml:space="preserve">68899106</t>
  </si>
  <si>
    <t xml:space="preserve">Základní umělecká škola Pavla Kalety, Český Těšín, příspěvková organizace</t>
  </si>
  <si>
    <t xml:space="preserve">Český Těšín, Sokola Tůmy č. 10</t>
  </si>
  <si>
    <t xml:space="preserve">62331663</t>
  </si>
  <si>
    <t xml:space="preserve">Základní umělecká škola Bohuslava Martinů, Havířov - Město, Na Schodech 1, příspěvková organizace</t>
  </si>
  <si>
    <t xml:space="preserve">Havířov - Město, Na Schodech 1</t>
  </si>
  <si>
    <t xml:space="preserve">62331647</t>
  </si>
  <si>
    <t xml:space="preserve">Základní umělecká škola Leoše Janáčka, Havířov, příspěvková organizace</t>
  </si>
  <si>
    <t xml:space="preserve">Havířov - Podlesí, Vrchlického 1a</t>
  </si>
  <si>
    <t xml:space="preserve">Základní umělecká škola J. R. Míši, Orlová-Poruba, Slezská 1100, příspěvková organizace</t>
  </si>
  <si>
    <t xml:space="preserve">Orlová - Poruba, Slezská 1100</t>
  </si>
  <si>
    <t xml:space="preserve">Základní umělecká škola, Rychvald, Orlovská 495, příspěvková organizace</t>
  </si>
  <si>
    <t xml:space="preserve">Rychvald, Orlovská 495</t>
  </si>
  <si>
    <t xml:space="preserve">Základní umělecká škola, Fulnek, Kostelní 110, příspěvková organizace</t>
  </si>
  <si>
    <t xml:space="preserve">Fulnek, Kostelní 110</t>
  </si>
  <si>
    <t xml:space="preserve">Základní umělecká škola, Klimkovice, Lidická 5, příspěvková organizace</t>
  </si>
  <si>
    <t xml:space="preserve">Klimkovice, Lidická 5</t>
  </si>
  <si>
    <t xml:space="preserve">Základní umělecká škola, Nový Jičín, Derkova 1, příspěvková organizace</t>
  </si>
  <si>
    <t xml:space="preserve">Nový Jičín, Derkova 1</t>
  </si>
  <si>
    <t xml:space="preserve">Základní umělecká škola, Háj ve Slezsku, Nádražní 11, příspěvková organizace</t>
  </si>
  <si>
    <t xml:space="preserve">Háj ve Slezsku, Nádražní 11</t>
  </si>
  <si>
    <t xml:space="preserve">Základní umělecká škola Václava Kálika, Opava, Nádražní okruh 11, příspěvková organizace</t>
  </si>
  <si>
    <t xml:space="preserve">Opava, Nádražní okruh 11</t>
  </si>
  <si>
    <t xml:space="preserve">Základní umělecká škola, Vítkov, Lidická 639, příspěvková organizace</t>
  </si>
  <si>
    <t xml:space="preserve">Vítkov, Lidická 639</t>
  </si>
  <si>
    <t xml:space="preserve">Základní umělecká škola, Brušperk 261, příspěvková organizace</t>
  </si>
  <si>
    <t xml:space="preserve">Brušperk 261</t>
  </si>
  <si>
    <t xml:space="preserve">Základní umělecká škola Leoše Janáčka, Frýdlant nad Ostravicí, příspěvková organizace</t>
  </si>
  <si>
    <t xml:space="preserve">Frýdlant nad Ostravicí, Padlých hrdinů 292</t>
  </si>
  <si>
    <t xml:space="preserve">Základní umělecká škola, Město Abrechtice, Tyršova 1, příspěvková organizace</t>
  </si>
  <si>
    <t xml:space="preserve">Město Albrechtice, Tyršova 1</t>
  </si>
  <si>
    <t xml:space="preserve">00847925</t>
  </si>
  <si>
    <t xml:space="preserve">Krajské středisko volného času JUVENTUS, Karviná, příspěvková organizace</t>
  </si>
  <si>
    <t xml:space="preserve">Karviná - Nové Město, U Bažantnice 1794</t>
  </si>
  <si>
    <t xml:space="preserve">00849782</t>
  </si>
  <si>
    <t xml:space="preserve">Středisko volného času, Opava, příspěvková organizace</t>
  </si>
  <si>
    <t xml:space="preserve">Opava, Jaselská 4</t>
  </si>
  <si>
    <t xml:space="preserve">00849791</t>
  </si>
  <si>
    <t xml:space="preserve">Dům dětí a mládeže,Vítkov, Bezručova 585, příspěvková organizace</t>
  </si>
  <si>
    <t xml:space="preserve">Vítkov, Bezručova 585</t>
  </si>
  <si>
    <t xml:space="preserve">00602001</t>
  </si>
  <si>
    <t xml:space="preserve">Domov mládeže a Školní jídelna-výdejna, Ostrava-Hrabůvka, Krakovská 1095, příspěvková organizace</t>
  </si>
  <si>
    <t xml:space="preserve">Ostrava - Hrabůvka, Krakovská 1095</t>
  </si>
  <si>
    <t xml:space="preserve">00602043</t>
  </si>
  <si>
    <t xml:space="preserve">Jazyková škola s právem státní jazykové zkoušky, Ostrava, Na Jízdárně 4, příspěvková organizace</t>
  </si>
  <si>
    <t xml:space="preserve">Ostrava, Na Jízdárně 4</t>
  </si>
  <si>
    <t xml:space="preserve">Pedagogicko-psychologická poradna, Nový Jičín, příspěvková organizace</t>
  </si>
  <si>
    <t xml:space="preserve">Nový Jičín, Žižkova 3</t>
  </si>
  <si>
    <t xml:space="preserve">62330403</t>
  </si>
  <si>
    <t xml:space="preserve">Krajské zařízení pro další vzdělávání pedagogických pracovníků a informační centrum, Nový Jičín, příspěvková organizace</t>
  </si>
  <si>
    <t xml:space="preserve">Nový Jičín, Štefánikova 7</t>
  </si>
  <si>
    <t xml:space="preserve">00098752</t>
  </si>
  <si>
    <t xml:space="preserve">Školní statek, Opava, příspěvková organizace</t>
  </si>
  <si>
    <t xml:space="preserve">Opava, Englišova 526</t>
  </si>
  <si>
    <t xml:space="preserve">47813369</t>
  </si>
  <si>
    <t xml:space="preserve">Zařízení školního stravování, Opava, Rybí trh 7-8, příspěvková organizace</t>
  </si>
  <si>
    <t xml:space="preserve">Opava, Rybí trh 7-8</t>
  </si>
  <si>
    <t xml:space="preserve">Pedagogicko-psychologická poradna, Frýdek-Místek, příspěvková organizace</t>
  </si>
  <si>
    <t xml:space="preserve">Frýdek-Místek, Palackého 130</t>
  </si>
  <si>
    <t xml:space="preserve">Dětský domov a Školní jídelna, Ostrava-Slezská Ostrava, Bukovanského 25, příspěvková organizace </t>
  </si>
  <si>
    <t xml:space="preserve">Ostrava - Slezská Ostrava, Bukovanského 25</t>
  </si>
  <si>
    <t xml:space="preserve">Dětský domov a Školní jídelna, Ostrava-Hrabová, Reymontova 2a, příspěvková organizace</t>
  </si>
  <si>
    <t xml:space="preserve">Ostrava - Hrabová, Reymontova 2a</t>
  </si>
  <si>
    <t xml:space="preserve">Dětský domov a Školní jídelna, Havířov-Podlesí, Čelakovského 1, příspěvková organizace</t>
  </si>
  <si>
    <t xml:space="preserve">Havířov - Podlesí, Čelakovského 1</t>
  </si>
  <si>
    <t xml:space="preserve">Dětský domov "SRDCE" a Školní jídelna, Karviná-Fryštát,Vydmuchov 10, příspěvková organizace </t>
  </si>
  <si>
    <t xml:space="preserve">Karviná - Fryštát, Vydmuchov 10</t>
  </si>
  <si>
    <t xml:space="preserve">Dětský domov a Školní jídelna, N.Jičín, Revoluční 56, příspěvková organizace</t>
  </si>
  <si>
    <t xml:space="preserve">Nový Jičín, Revoluční 56</t>
  </si>
  <si>
    <t xml:space="preserve">Dětský domov a Školní jídelna, Příbor, Masarykova 607, příspěvková organizace</t>
  </si>
  <si>
    <t xml:space="preserve">Příbor, Masarykova 607</t>
  </si>
  <si>
    <t xml:space="preserve">Dětský domov a Školní jídelna, Budišov nad Budišovkou,ČSA 718, příspěvková organizace</t>
  </si>
  <si>
    <t xml:space="preserve">Budišov nad Budišovkou, ČSA 718</t>
  </si>
  <si>
    <t xml:space="preserve">Dětský domov a Školní jídelna, Melč 4, příspěvková organizace</t>
  </si>
  <si>
    <t xml:space="preserve">Melč 4</t>
  </si>
  <si>
    <t xml:space="preserve">Dětský domov a Školní jídelna, Opava, Rybí trh 14, příspěvková organizace</t>
  </si>
  <si>
    <t xml:space="preserve">Opava, Rybí trh 14</t>
  </si>
  <si>
    <t xml:space="preserve">Dětský domov a Školní jídelna, Frýdek-Místek, Na Hrázi 2126, příspěvková organizace</t>
  </si>
  <si>
    <t xml:space="preserve">Frýdek-Místek, Na Hrázi 2126</t>
  </si>
  <si>
    <t xml:space="preserve">Dětský domov a Školní jídelna, Frýdek-Místek, Bruzovská 328, příspěvková organizace</t>
  </si>
  <si>
    <t xml:space="preserve">Frýdek-Místek, Bruzovská 328</t>
  </si>
  <si>
    <t xml:space="preserve">Dětský domov a Školní jídelna, Čeladná 87, příspěvková organizace</t>
  </si>
  <si>
    <t xml:space="preserve">Čeladná 87</t>
  </si>
  <si>
    <t xml:space="preserve">Dětský domov a Školní jídelna, Horní Benešov, Svobody 428, příspěvková organizace</t>
  </si>
  <si>
    <t xml:space="preserve">Horní Benešov, Svobody 428</t>
  </si>
  <si>
    <t xml:space="preserve">00852732</t>
  </si>
  <si>
    <t xml:space="preserve">Dětský domov a Školní jídelna, Lichnov 253, příspěvková organizace</t>
  </si>
  <si>
    <t xml:space="preserve">Lichnov 253</t>
  </si>
  <si>
    <t xml:space="preserve">Dětský domov a Školní jídelna, Milotice nad Opavou 27, příspěvková organizace</t>
  </si>
  <si>
    <t xml:space="preserve">Milotice nad Opavou 27</t>
  </si>
  <si>
    <t xml:space="preserve">dle § </t>
  </si>
  <si>
    <t xml:space="preserve">(podklady pro provoz i přímé náklady)</t>
  </si>
  <si>
    <t xml:space="preserve">změny názvů škol k 1.1.2007 </t>
  </si>
  <si>
    <t xml:space="preserve">PROVOZ</t>
  </si>
  <si>
    <t xml:space="preserve">Adresa</t>
  </si>
  <si>
    <t xml:space="preserve">poč.ř.</t>
  </si>
  <si>
    <t xml:space="preserve">§</t>
  </si>
  <si>
    <t xml:space="preserve">00602028</t>
  </si>
  <si>
    <t xml:space="preserve">Ostrava - Hulváky, Žákovská 20 - 23</t>
  </si>
  <si>
    <t xml:space="preserve">Střední  škola, Nový Jičín, příspěvková organizace</t>
  </si>
  <si>
    <t xml:space="preserve">Masarykova střední  škola zemědělská, Opava, příspěvková organizace</t>
  </si>
  <si>
    <t xml:space="preserve">00601315</t>
  </si>
  <si>
    <t xml:space="preserve">Bruntál, nám. J. Žižky 11</t>
  </si>
  <si>
    <t xml:space="preserve">Střední odborná škola waldorfská, Ostrava, příspěvková organizace</t>
  </si>
  <si>
    <t xml:space="preserve">Ostrava, Generála Píky 13 A</t>
  </si>
  <si>
    <t xml:space="preserve">Mateřská škola logopedická, Ostrava-Poruba, Liptaňské nám. 890, příspěvková organizace</t>
  </si>
  <si>
    <t xml:space="preserve">Ostrava - Poruba, Liptaňské nám. 890</t>
  </si>
  <si>
    <t xml:space="preserve">Mateřská škola logopedická, Frýdek-Místek, 8. pěšího pluku 821, příspěvková organizace</t>
  </si>
  <si>
    <t xml:space="preserve">Frýdek-Místek, 8. pěšího pluku 821</t>
  </si>
  <si>
    <t xml:space="preserve">64628159</t>
  </si>
  <si>
    <t xml:space="preserve">Ostrava-Poruba, Ukrajinská 20</t>
  </si>
  <si>
    <t xml:space="preserve">Ostrava-Poruba, Ukrajinská 21</t>
  </si>
  <si>
    <t xml:space="preserve">64628213</t>
  </si>
  <si>
    <t xml:space="preserve">Základní škola při zdravotnickém zařízení a Mateřská škola při zdravotnickém zařízení, Karviná-Lázně Darkov, příspěvková organizace</t>
  </si>
  <si>
    <t xml:space="preserve">Karviná-Lázně Darkov, Lázeňská 145</t>
  </si>
  <si>
    <t xml:space="preserve">Základní škola při zdravotnickém zařízení a Mateřská škola při zdravotnickém zařízení, Klimkovice, příspěvková organizace</t>
  </si>
  <si>
    <t xml:space="preserve">Klimkovice, Hýlov 24</t>
  </si>
  <si>
    <t xml:space="preserve">Základní škola,  Bílovec, Wolkerova 911, příspěvková organizace</t>
  </si>
  <si>
    <t xml:space="preserve">Bílovec, Wolkerova 911</t>
  </si>
  <si>
    <t xml:space="preserve">Základní škola, Frenštát pod Radhoštěm, Tyršova 1053, příspěvková organizace</t>
  </si>
  <si>
    <t xml:space="preserve">Frenštát pod Radhoštěm, Tyršova 1053</t>
  </si>
  <si>
    <t xml:space="preserve">Základní škola, Studénka, Tovární 386, příspěvková organizace</t>
  </si>
  <si>
    <t xml:space="preserve">Studénka, Tovární 386</t>
  </si>
  <si>
    <t xml:space="preserve">Základní škola při zdravotnickém zařízení a Mateřská škola při zdravotnickém zařízení, Opava, Olomoucká 88, příspěvková organizace</t>
  </si>
  <si>
    <t xml:space="preserve">Opava, Olomoucká 88</t>
  </si>
  <si>
    <t xml:space="preserve">Základní škola, Opava, Dvořákovy sady 4, příspěvková organizace</t>
  </si>
  <si>
    <t xml:space="preserve">Opava, Dvořákovy sady 4</t>
  </si>
  <si>
    <t xml:space="preserve">71172050</t>
  </si>
  <si>
    <t xml:space="preserve">Základní škola, Ostrava-Slezská Ostrava, Na Vizině 28, příspěvková organizace</t>
  </si>
  <si>
    <t xml:space="preserve">Ostrava-Slezská Ostrava, Na Vizině 28</t>
  </si>
  <si>
    <t xml:space="preserve">Základní umělecká škola, Ostrava - Petřkovice, Hlučínská 7, příspěvková organizace</t>
  </si>
  <si>
    <t xml:space="preserve">Ostrava - Petřkovice, Hlučínská 7</t>
  </si>
  <si>
    <t xml:space="preserve">Základní umělecká škola Heleny Salichové, Ostrava - Polanka n/O, 1.května 330, příspěvková organizace</t>
  </si>
  <si>
    <t xml:space="preserve">Ostrava - Polanka n/O, 1. května 330</t>
  </si>
  <si>
    <t xml:space="preserve">Základní umělecká škola Bedřicha Smetany, Karviná - Mizerov, Ćajkovského 2217, příspěvková organizace</t>
  </si>
  <si>
    <t xml:space="preserve">Karviná - Mizerov, Čajkovského 2217</t>
  </si>
  <si>
    <t xml:space="preserve">Základní umělecká škola Bohumila Kulínského, Petřvald, Závodní 822, příspěvková organizace</t>
  </si>
  <si>
    <t xml:space="preserve">Petřvald, Závodní 822</t>
  </si>
  <si>
    <t xml:space="preserve">Základní umělecká škola, Bílovec, Pivovarská 124, příspěvková organizace</t>
  </si>
  <si>
    <t xml:space="preserve">Bílovec, Pivovarská 124</t>
  </si>
  <si>
    <t xml:space="preserve">Základní umělecká škola Frenštát pod Radhoštěm, Tyršova 955, příspěvková organizace</t>
  </si>
  <si>
    <t xml:space="preserve">Frenštát pod Radhoštěm, Tyršova 955</t>
  </si>
  <si>
    <t xml:space="preserve">Základní umělecká škola Zdeňka Buriana, Kopřivnice, příspěvková organizace</t>
  </si>
  <si>
    <t xml:space="preserve">Kopřivnice, Štramberská 294</t>
  </si>
  <si>
    <t xml:space="preserve">Základní umělecká škola, Odry, Radniční 12, příspěvková organizace</t>
  </si>
  <si>
    <t xml:space="preserve">Odry, Radniční 12</t>
  </si>
  <si>
    <t xml:space="preserve">Základní umělecká škola, Příbor, Lidická 50, příspěvková organizace</t>
  </si>
  <si>
    <t xml:space="preserve">Příbor, Lidická 50</t>
  </si>
  <si>
    <t xml:space="preserve">Základní umělecká škola, Studénka, Butovická 376, příspěvková organizace</t>
  </si>
  <si>
    <t xml:space="preserve">Studénka, Butovická 376</t>
  </si>
  <si>
    <t xml:space="preserve">00849910</t>
  </si>
  <si>
    <t xml:space="preserve">Základní umělecká škola, Hlučín, U Bašty 4, příspěvková organizace</t>
  </si>
  <si>
    <t xml:space="preserve">Hlučín, U bašty 4</t>
  </si>
  <si>
    <t xml:space="preserve">Základní umělecká škola, Hradec nad Moravicí, Slezská 74, příspěvková organizace</t>
  </si>
  <si>
    <t xml:space="preserve">Hradec nad Moravicí, Slezská 74</t>
  </si>
  <si>
    <t xml:space="preserve">Základní umělecká škola, Opava, Solná 8, příspěvková organizace</t>
  </si>
  <si>
    <t xml:space="preserve">Opava, Solná 8</t>
  </si>
  <si>
    <t xml:space="preserve">Základní umělecká škola, Jablunkov, Mariánské náměstí 1, příspěvková organizace</t>
  </si>
  <si>
    <t xml:space="preserve">Jablunkov, Mariánské náměstí 1</t>
  </si>
  <si>
    <t xml:space="preserve">Základní umělecká škola, Třinec, Třanovského 596, příspěvková organizace</t>
  </si>
  <si>
    <t xml:space="preserve">Třinec, Třanovského 596</t>
  </si>
  <si>
    <t xml:space="preserve">Základní umělecká škola, Bruntál, nám. J. Žižky 6, příspěvková organizace</t>
  </si>
  <si>
    <t xml:space="preserve">Bruntál, nám. J. Žižky 6 </t>
  </si>
  <si>
    <t xml:space="preserve">Základní umělecká škola, Krnov, Hlavní náměstí 9, příspěvková organizace</t>
  </si>
  <si>
    <t xml:space="preserve">Krnov, Hlavní náměstí 9</t>
  </si>
  <si>
    <t xml:space="preserve">00852481</t>
  </si>
  <si>
    <t xml:space="preserve">Základní umělecká škola, Rýmařov, Čapkova 6, příspěvková organizace</t>
  </si>
  <si>
    <t xml:space="preserve">Rýmařov, Čapkova 6</t>
  </si>
  <si>
    <t xml:space="preserve">Dům dětí a mládeže, Bohumín, Janáčkova 715, příspěvková organizace</t>
  </si>
  <si>
    <t xml:space="preserve">Bohumín, Janáčkova 715</t>
  </si>
  <si>
    <t xml:space="preserve">Dům dětí a mládeže, Havířov, příspěvková organizace</t>
  </si>
  <si>
    <t xml:space="preserve">Havířov - Město, Na Nábřeží 41</t>
  </si>
  <si>
    <t xml:space="preserve">Dům dětí a mládeže, Rychvald, Školní 1600, příspěvková organizace</t>
  </si>
  <si>
    <t xml:space="preserve">Rychvald, Školní 1600</t>
  </si>
  <si>
    <t xml:space="preserve">Dům dětí a mládeže MOZAJKA, Bílovec, Tovární 188, příspěvková organizace</t>
  </si>
  <si>
    <t xml:space="preserve">Bílovec, Tovární 188</t>
  </si>
  <si>
    <t xml:space="preserve">Dům dětí a mládeže ASTRA, Frenštát pod Radhoštěm, Martinská čtvrť 1159, příspěvková organizace</t>
  </si>
  <si>
    <t xml:space="preserve">Frenštát pod Radhoštěm, Martinská čtvrť 3/1159</t>
  </si>
  <si>
    <t xml:space="preserve">Dům dětí a mládeže, Kopřivnice, Kpt. Jaroše 1077, příspěvková orgnizace</t>
  </si>
  <si>
    <t xml:space="preserve">Kopřivnice, Kpt. Jaroše 1077</t>
  </si>
  <si>
    <t xml:space="preserve">00848361</t>
  </si>
  <si>
    <t xml:space="preserve">Středisko volného času Fokus, Nový Jičín, příspěvková organizace</t>
  </si>
  <si>
    <t xml:space="preserve">Nový Jičín, K Nemocnici 23</t>
  </si>
  <si>
    <t xml:space="preserve">Dům dětí a mládeže LUNA, Příbor, příspěvková organizace</t>
  </si>
  <si>
    <t xml:space="preserve">Dům dětí a mládeže, Bystřice nad Olší 390, příspěvková organizace</t>
  </si>
  <si>
    <t xml:space="preserve">Bystřice nad Olší 390</t>
  </si>
  <si>
    <t xml:space="preserve">Dům dětí a mládeže, Jablunkov, Dukelská 145, příspěvková organizace </t>
  </si>
  <si>
    <t xml:space="preserve">Jablunkov, Dukelská 145</t>
  </si>
  <si>
    <t xml:space="preserve">Dům dětí a mládeže, Třinec, Bezručova 66, příspěvková organizace</t>
  </si>
  <si>
    <t xml:space="preserve">Třinec, Bezručova 66</t>
  </si>
  <si>
    <t xml:space="preserve">Dům dětí a mládeže, Vratimov, Frýdecká 61,příspěvková organizace</t>
  </si>
  <si>
    <t xml:space="preserve">Vratimov, Frýdecká 61</t>
  </si>
  <si>
    <t xml:space="preserve">Pedagogicko-psychologická poradna, Ostrava-Zábřeh, příspěvková organizace</t>
  </si>
  <si>
    <t xml:space="preserve">Ostrava - Zábřeh, Kpt. Vajdy 1</t>
  </si>
  <si>
    <t xml:space="preserve">Domov mládeže, Ostrava-Mariánské Hory, Fráni Šrámka 3, příspěvková organizace</t>
  </si>
  <si>
    <t xml:space="preserve">Ostrava - Mariánské Hory, Fráni Šrámka 3</t>
  </si>
  <si>
    <t xml:space="preserve">Pedagogicko-psychologická poradna, Karviná, příspěvková organizace</t>
  </si>
  <si>
    <t xml:space="preserve">Karviná, Nejedlého 591</t>
  </si>
  <si>
    <t xml:space="preserve">00849936</t>
  </si>
  <si>
    <t xml:space="preserve">Pedagogicko-psychologická poradna, Opava, příspěvková organizace</t>
  </si>
  <si>
    <t xml:space="preserve">Opava, Matiční dům, Rybí trh 7-8</t>
  </si>
  <si>
    <t xml:space="preserve">00846902</t>
  </si>
  <si>
    <t xml:space="preserve">Jazyková škola s právem státní jazykové zkoušky, Frýdek-Místek, příspěvková organizace</t>
  </si>
  <si>
    <t xml:space="preserve">Frýdek-Místek, Palackého 123 </t>
  </si>
  <si>
    <t xml:space="preserve">Pedagogicko-psychologická poradna, Bruntál, příspěvková organizace</t>
  </si>
  <si>
    <t xml:space="preserve">Celkem</t>
  </si>
  <si>
    <t xml:space="preserve">1011</t>
  </si>
  <si>
    <t xml:space="preserve">Udržování výrobního potenciálu zemědělství, zemědělský půdní fond a mimoprodukční funkce zemědělství</t>
  </si>
  <si>
    <t xml:space="preserve">0000</t>
  </si>
  <si>
    <t xml:space="preserve">-</t>
  </si>
  <si>
    <t xml:space="preserve">1012</t>
  </si>
  <si>
    <t xml:space="preserve">Podnikání a restrukturalizace v zemědělství a potravinářství</t>
  </si>
  <si>
    <t xml:space="preserve">nové</t>
  </si>
  <si>
    <t xml:space="preserve">1013</t>
  </si>
  <si>
    <t xml:space="preserve">Genetický potenciál hospodářských zvířat, osiv a sádí</t>
  </si>
  <si>
    <t xml:space="preserve">1014</t>
  </si>
  <si>
    <t xml:space="preserve">Ozdravování hospodářských  zvířat, polních a  speciálních plodin a  zvláštní veterinární péče
</t>
  </si>
  <si>
    <t xml:space="preserve">Ozdravování hospodářských  zvířat, polních a  speciálních plodin a  zvláštní veterinární péče</t>
  </si>
  <si>
    <t xml:space="preserve">1019</t>
  </si>
  <si>
    <t xml:space="preserve">Ostatní zemědělská a potravinářská činnost a rozvoj</t>
  </si>
  <si>
    <t xml:space="preserve">1021</t>
  </si>
  <si>
    <t xml:space="preserve">Organizace trhu s produkty rostlinné výroby</t>
  </si>
  <si>
    <t xml:space="preserve">1022</t>
  </si>
  <si>
    <t xml:space="preserve">Organizace trhu s výrobky vzniklými zpracováním produktů rostlinné výroby</t>
  </si>
  <si>
    <t xml:space="preserve">1023</t>
  </si>
  <si>
    <t xml:space="preserve">Organizace trhu s produkty živočišné výroby</t>
  </si>
  <si>
    <t xml:space="preserve">1024</t>
  </si>
  <si>
    <t xml:space="preserve">Organizace trhu s výrobky vzniklými zpracováním produktů živočišné výroby</t>
  </si>
  <si>
    <t xml:space="preserve">1029</t>
  </si>
  <si>
    <t xml:space="preserve">Ostatní záležitosti regulace zemědělské produkce, organizace zemědělského trhu a poskytování podpor</t>
  </si>
  <si>
    <t xml:space="preserve">1031</t>
  </si>
  <si>
    <t xml:space="preserve">Pěstební činnost</t>
  </si>
  <si>
    <t xml:space="preserve">1032</t>
  </si>
  <si>
    <t xml:space="preserve">Podpora ostatních produkčních činností</t>
  </si>
  <si>
    <t xml:space="preserve">1036</t>
  </si>
  <si>
    <t xml:space="preserve">Správa v lesním hospodářství</t>
  </si>
  <si>
    <t xml:space="preserve">1037</t>
  </si>
  <si>
    <t xml:space="preserve">Celospolečenské funkce lesů</t>
  </si>
  <si>
    <t xml:space="preserve">1039</t>
  </si>
  <si>
    <t xml:space="preserve">Ostatní záležitosti lesního hospodářství</t>
  </si>
  <si>
    <t xml:space="preserve">1061</t>
  </si>
  <si>
    <t xml:space="preserve">Činnost ústředního orgánu státní správy v zemědělství</t>
  </si>
  <si>
    <t xml:space="preserve">1062</t>
  </si>
  <si>
    <t xml:space="preserve">Činnost ostatních orgánů státní správy v zemědělství</t>
  </si>
  <si>
    <t xml:space="preserve">1063</t>
  </si>
  <si>
    <t xml:space="preserve">Správa zemědělského majetku</t>
  </si>
  <si>
    <t xml:space="preserve">1069</t>
  </si>
  <si>
    <t xml:space="preserve">Ostatní správa v zemědělství</t>
  </si>
  <si>
    <t xml:space="preserve">1070</t>
  </si>
  <si>
    <t xml:space="preserve">Rybářství</t>
  </si>
  <si>
    <t xml:space="preserve">Patří sem i výdaje související s myslivostí, pokud by se vyskytly.</t>
  </si>
  <si>
    <t xml:space="preserve">1081</t>
  </si>
  <si>
    <t xml:space="preserve">Zemědělský výzkum a vývoj</t>
  </si>
  <si>
    <t xml:space="preserve">1082</t>
  </si>
  <si>
    <t xml:space="preserve">Lesnický výzkum</t>
  </si>
  <si>
    <t xml:space="preserve">1091</t>
  </si>
  <si>
    <t xml:space="preserve">Mezinárodní spolupráce v zemědělství</t>
  </si>
  <si>
    <t xml:space="preserve">1092</t>
  </si>
  <si>
    <t xml:space="preserve">Mezinárodní spolupráce v lesním hospodářství</t>
  </si>
  <si>
    <t xml:space="preserve">1098</t>
  </si>
  <si>
    <t xml:space="preserve">Ostatní výdaje na zemědělství</t>
  </si>
  <si>
    <t xml:space="preserve">1099</t>
  </si>
  <si>
    <t xml:space="preserve">Ostatní výdaje na lesní hospodářství</t>
  </si>
  <si>
    <t xml:space="preserve">2111</t>
  </si>
  <si>
    <t xml:space="preserve">Uhelné hornictví</t>
  </si>
  <si>
    <t xml:space="preserve">Zejména výdaje na útlum uhelného hornictví.</t>
  </si>
  <si>
    <t xml:space="preserve">2112</t>
  </si>
  <si>
    <t xml:space="preserve">Těžba nerostných surovin kromě paliv</t>
  </si>
  <si>
    <t xml:space="preserve">Zpracování ropy a zemního plynu</t>
  </si>
  <si>
    <t xml:space="preserve">2114</t>
  </si>
  <si>
    <t xml:space="preserve">Jaderné elektrárny</t>
  </si>
  <si>
    <t xml:space="preserve">2115</t>
  </si>
  <si>
    <t xml:space="preserve">Úspora energie a obnovitelné zdroje</t>
  </si>
  <si>
    <t xml:space="preserve">Patří sem i výdaje k podpoře používání jiných paliv než uhlí, lignitu, rašeliny, ropy a zemního plynu, zejména alkoholu, biomasy, dříví a dřevního odpadu.
</t>
  </si>
  <si>
    <t xml:space="preserve">2116</t>
  </si>
  <si>
    <t xml:space="preserve">Jaderné palivo a ochrana před ionizujícím zářením</t>
  </si>
  <si>
    <t xml:space="preserve">Elektrická energie</t>
  </si>
  <si>
    <t xml:space="preserve">Rozvod elektrické energie.</t>
  </si>
  <si>
    <t xml:space="preserve">2118</t>
  </si>
  <si>
    <t xml:space="preserve">Energie jiná než elektrická</t>
  </si>
  <si>
    <t xml:space="preserve">Pára, horká voda a horký vzduch.</t>
  </si>
  <si>
    <t xml:space="preserve">2119</t>
  </si>
  <si>
    <t xml:space="preserve">Ostatní záležitosti těžebního průmyslu a energetiky</t>
  </si>
  <si>
    <t xml:space="preserve">2121</t>
  </si>
  <si>
    <t xml:space="preserve">Stavebnictví</t>
  </si>
  <si>
    <t xml:space="preserve">Sběr a zpracování druhotných surovin</t>
  </si>
  <si>
    <t xml:space="preserve">2123</t>
  </si>
  <si>
    <t xml:space="preserve">Podpora rozvoje průmyslových zón</t>
  </si>
  <si>
    <t xml:space="preserve">Opatření ke zvýšení konkurenceschopnosti průmyslových odvětví</t>
  </si>
  <si>
    <t xml:space="preserve">2125</t>
  </si>
  <si>
    <t xml:space="preserve">Podpora podnikání a inovací</t>
  </si>
  <si>
    <t xml:space="preserve">2129</t>
  </si>
  <si>
    <t xml:space="preserve">Ostatní odvětvová a oborová opatření</t>
  </si>
  <si>
    <t xml:space="preserve">Přímá podpora exportu</t>
  </si>
  <si>
    <t xml:space="preserve">2139</t>
  </si>
  <si>
    <t xml:space="preserve">Ostatní záležitosti zahraničního obchodu</t>
  </si>
  <si>
    <t xml:space="preserve">2140</t>
  </si>
  <si>
    <t xml:space="preserve">Vnitřní obchod, služby a cestovní ruch</t>
  </si>
  <si>
    <t xml:space="preserve">Vnitřní obchod</t>
  </si>
  <si>
    <t xml:space="preserve">2141</t>
  </si>
  <si>
    <t xml:space="preserve">Patří sem i pořádání tuzemských trhů, tuzemských a zahraničních veletrhů, obchodních propagačních akcí a výstav, obchodní poradenství, informační systémy a podávání informací, samostatná zařízení pro obchodní činnost, jestliže nejsou podnikatelskou činnos</t>
  </si>
  <si>
    <t xml:space="preserve">Ubytování a stravování</t>
  </si>
  <si>
    <t xml:space="preserve">2142</t>
  </si>
  <si>
    <t xml:space="preserve">Cestovní ruch</t>
  </si>
  <si>
    <t xml:space="preserve">2143</t>
  </si>
  <si>
    <t xml:space="preserve">Ostatní služby</t>
  </si>
  <si>
    <t xml:space="preserve">2144</t>
  </si>
  <si>
    <t xml:space="preserve">Činnost  ústředního orgánu  státní správy  v odvětví  energetiky, průmyslu, stavebnictví, obchodu a služeb</t>
  </si>
  <si>
    <t xml:space="preserve">Činnost,  ústředního orgánu  státní správy  v odvětví  energetiky, průmyslu, stavebnictví, obchodu a služeb
</t>
  </si>
  <si>
    <t xml:space="preserve">Činnost ostatních  orgánů státní správy v průmyslu, stavebnictví, obchodu a službách</t>
  </si>
  <si>
    <t xml:space="preserve">2162</t>
  </si>
  <si>
    <t xml:space="preserve">Činnost ostatních  orgánů státní správy v průmyslu, stavebnictví, obchodu a službách
</t>
  </si>
  <si>
    <t xml:space="preserve">Ostatní správa v průmyslu, stavebnictví, obchodu a službách</t>
  </si>
  <si>
    <t xml:space="preserve">Výzkum a vývoj v palivech a energetice</t>
  </si>
  <si>
    <t xml:space="preserve">2180</t>
  </si>
  <si>
    <t xml:space="preserve">Výzkum a vývoj v průmyslu, stavebnictví, obchodu a službách</t>
  </si>
  <si>
    <t xml:space="preserve">Výzkum a vývoj v průmyslu kromě paliv a energetiky</t>
  </si>
  <si>
    <t xml:space="preserve">2181</t>
  </si>
  <si>
    <t xml:space="preserve">Výzkum a vývoj ve službách</t>
  </si>
  <si>
    <t xml:space="preserve">2182</t>
  </si>
  <si>
    <t xml:space="preserve">Výzkum a vývoj v obchodu a cestovním ruchu</t>
  </si>
  <si>
    <t xml:space="preserve">2183</t>
  </si>
  <si>
    <t xml:space="preserve">Výzkum a vývoj ve stavebnictví</t>
  </si>
  <si>
    <t xml:space="preserve">2184</t>
  </si>
  <si>
    <t xml:space="preserve">Mezinárodní spolupráce v průmyslu, stavebnictví, obchodu a službách</t>
  </si>
  <si>
    <t xml:space="preserve">2185</t>
  </si>
  <si>
    <t xml:space="preserve">Záležitosti průmyslu, stavebnictví, obchodu a služeb jinde nezařazené</t>
  </si>
  <si>
    <t xml:space="preserve">2191</t>
  </si>
  <si>
    <t xml:space="preserve">Dálnice</t>
  </si>
  <si>
    <t xml:space="preserve">2199</t>
  </si>
  <si>
    <t xml:space="preserve">Silnice</t>
  </si>
  <si>
    <t xml:space="preserve">2211</t>
  </si>
  <si>
    <t xml:space="preserve">Dálnice
</t>
  </si>
  <si>
    <t xml:space="preserve">Ostatní záležitosti pozemních komunikací</t>
  </si>
  <si>
    <t xml:space="preserve">2212</t>
  </si>
  <si>
    <t xml:space="preserve">Provoz veřejné silniční dopravy</t>
  </si>
  <si>
    <t xml:space="preserve">2219</t>
  </si>
  <si>
    <t xml:space="preserve">Kontrola technické způsobilosti vozidel</t>
  </si>
  <si>
    <t xml:space="preserve">2221</t>
  </si>
  <si>
    <t xml:space="preserve">Bezpečnost silničního provozu</t>
  </si>
  <si>
    <t xml:space="preserve">2222</t>
  </si>
  <si>
    <t xml:space="preserve">Ostatní záležitosti v silniční dopravě</t>
  </si>
  <si>
    <t xml:space="preserve">2223</t>
  </si>
  <si>
    <t xml:space="preserve">Vodní cesty</t>
  </si>
  <si>
    <t xml:space="preserve">2229</t>
  </si>
  <si>
    <t xml:space="preserve">Provoz vnitrozemské plavby</t>
  </si>
  <si>
    <t xml:space="preserve">2231</t>
  </si>
  <si>
    <t xml:space="preserve">Záležitosti námořní dopravy</t>
  </si>
  <si>
    <t xml:space="preserve">2232</t>
  </si>
  <si>
    <t xml:space="preserve">Ostatní záležitosti vnitrozemské plavby</t>
  </si>
  <si>
    <t xml:space="preserve">2233</t>
  </si>
  <si>
    <t xml:space="preserve">Železniční dráhy</t>
  </si>
  <si>
    <t xml:space="preserve">2239</t>
  </si>
  <si>
    <t xml:space="preserve">Provoz veřejné železniční dopravy</t>
  </si>
  <si>
    <t xml:space="preserve">2241</t>
  </si>
  <si>
    <t xml:space="preserve">Drážní vozidla</t>
  </si>
  <si>
    <t xml:space="preserve">2242</t>
  </si>
  <si>
    <t xml:space="preserve">Ostatní záležitosti železniční dopravy</t>
  </si>
  <si>
    <t xml:space="preserve">2243</t>
  </si>
  <si>
    <t xml:space="preserve">Letiště</t>
  </si>
  <si>
    <t xml:space="preserve">2249</t>
  </si>
  <si>
    <t xml:space="preserve">Zabezpečení letového provozu</t>
  </si>
  <si>
    <t xml:space="preserve">2251</t>
  </si>
  <si>
    <t xml:space="preserve">Provoz civilní letecké dopravy</t>
  </si>
  <si>
    <t xml:space="preserve">2252</t>
  </si>
  <si>
    <t xml:space="preserve">Ostatní záležitosti civilní letecké dopravy</t>
  </si>
  <si>
    <t xml:space="preserve">2253</t>
  </si>
  <si>
    <t xml:space="preserve">Činnost ústředních orgánů státní správy v dopravě</t>
  </si>
  <si>
    <t xml:space="preserve">2259</t>
  </si>
  <si>
    <t xml:space="preserve">Činnost ostatních orgánů státní správy v dopravě</t>
  </si>
  <si>
    <t xml:space="preserve">2261</t>
  </si>
  <si>
    <t xml:space="preserve">Ostatní správa v dopravě</t>
  </si>
  <si>
    <t xml:space="preserve">2262</t>
  </si>
  <si>
    <t xml:space="preserve">Ostatní dráhy</t>
  </si>
  <si>
    <t xml:space="preserve">2269</t>
  </si>
  <si>
    <t xml:space="preserve">Provoz ostatních drah</t>
  </si>
  <si>
    <t xml:space="preserve">2271</t>
  </si>
  <si>
    <t xml:space="preserve">Záležitosti ostatních drah jinde nezařazené</t>
  </si>
  <si>
    <t xml:space="preserve">2272</t>
  </si>
  <si>
    <t xml:space="preserve">Výzkum a vývoj v dopravě</t>
  </si>
  <si>
    <t xml:space="preserve">2279</t>
  </si>
  <si>
    <t xml:space="preserve">Mezinárodní spolupráce v dopravě</t>
  </si>
  <si>
    <t xml:space="preserve">2280</t>
  </si>
  <si>
    <t xml:space="preserve">Ostatní záležitosti v dopravě</t>
  </si>
  <si>
    <t xml:space="preserve">2291</t>
  </si>
  <si>
    <t xml:space="preserve">Pitná voda</t>
  </si>
  <si>
    <t xml:space="preserve">2299</t>
  </si>
  <si>
    <t xml:space="preserve">Odvádění a čištění odpadních vod a nakládání s kaly</t>
  </si>
  <si>
    <t xml:space="preserve">Prevence znečišťování vody</t>
  </si>
  <si>
    <t xml:space="preserve">2321</t>
  </si>
  <si>
    <t xml:space="preserve">Odvádění a čištění odpadních vod jinde nezařazené</t>
  </si>
  <si>
    <t xml:space="preserve">2322</t>
  </si>
  <si>
    <t xml:space="preserve">Úpravy vodohospodářsky významných a vodárenských toků</t>
  </si>
  <si>
    <t xml:space="preserve">2329</t>
  </si>
  <si>
    <t xml:space="preserve">Vodní díla na vodohospodářsky významných a vodárenských tocích</t>
  </si>
  <si>
    <t xml:space="preserve">Úpravy drobných vodních toků</t>
  </si>
  <si>
    <t xml:space="preserve">2332</t>
  </si>
  <si>
    <t xml:space="preserve">Revitalizace říčních systémů</t>
  </si>
  <si>
    <t xml:space="preserve">2333</t>
  </si>
  <si>
    <t xml:space="preserve">Záležitosti vodních toků a vodohospodářských děl jinde nezařazené</t>
  </si>
  <si>
    <t xml:space="preserve">Vodní díla v zemědělské krajině</t>
  </si>
  <si>
    <t xml:space="preserve">2339</t>
  </si>
  <si>
    <t xml:space="preserve">Protierozní ochrana</t>
  </si>
  <si>
    <t xml:space="preserve">Ostatní záležitosti vody v zemědělské krajině</t>
  </si>
  <si>
    <t xml:space="preserve">2342</t>
  </si>
  <si>
    <t xml:space="preserve">Činnosti ústředních orgánů státní správy ve vodním hospodářství</t>
  </si>
  <si>
    <t xml:space="preserve">Činnost ostatních orgánů státní správy ve vodním hospodářství</t>
  </si>
  <si>
    <t xml:space="preserve">2361</t>
  </si>
  <si>
    <t xml:space="preserve">Ostatní správa ve vodním hospodářství</t>
  </si>
  <si>
    <t xml:space="preserve">Vodohospodářský výzkum a vývoj</t>
  </si>
  <si>
    <t xml:space="preserve">2369</t>
  </si>
  <si>
    <t xml:space="preserve">Mezinárodní spolupráce v oblasti vodního hospodářství</t>
  </si>
  <si>
    <t xml:space="preserve">Ostatní záležitosti vodního hospodářství</t>
  </si>
  <si>
    <t xml:space="preserve">2391</t>
  </si>
  <si>
    <t xml:space="preserve">Záležitosti pošt</t>
  </si>
  <si>
    <t xml:space="preserve">2399</t>
  </si>
  <si>
    <t xml:space="preserve">Záležitosti telekomunikací</t>
  </si>
  <si>
    <t xml:space="preserve">2411</t>
  </si>
  <si>
    <t xml:space="preserve">Záležitosti radiokomunikací</t>
  </si>
  <si>
    <t xml:space="preserve">2412</t>
  </si>
  <si>
    <t xml:space="preserve">Ostatní záležitosti spojů</t>
  </si>
  <si>
    <t xml:space="preserve">2413</t>
  </si>
  <si>
    <t xml:space="preserve">Činnosti ústředních orgánů státní správy ve spojích</t>
  </si>
  <si>
    <t xml:space="preserve">2419</t>
  </si>
  <si>
    <t xml:space="preserve">Činnost ostatních orgánů státní správy ve spojích</t>
  </si>
  <si>
    <t xml:space="preserve">2461</t>
  </si>
  <si>
    <t xml:space="preserve">Ostatní správa ve spojích</t>
  </si>
  <si>
    <t xml:space="preserve">2462</t>
  </si>
  <si>
    <t xml:space="preserve">Výzkum a vývoj ve spojích</t>
  </si>
  <si>
    <t xml:space="preserve">2469</t>
  </si>
  <si>
    <t xml:space="preserve">Mezinárodní spolupráce ve spojích</t>
  </si>
  <si>
    <t xml:space="preserve">2480</t>
  </si>
  <si>
    <t xml:space="preserve">2491</t>
  </si>
  <si>
    <t xml:space="preserve">Podpora podnikání</t>
  </si>
  <si>
    <t xml:space="preserve">2499</t>
  </si>
  <si>
    <t xml:space="preserve">Bezpečnost práce</t>
  </si>
  <si>
    <t xml:space="preserve">Všeobecné pracovní záležitosti jinde nezařazené</t>
  </si>
  <si>
    <t xml:space="preserve">2521</t>
  </si>
  <si>
    <t xml:space="preserve">Centrální banka a měna</t>
  </si>
  <si>
    <t xml:space="preserve">Všeobecné finanční záležitosti jinde nezařazené</t>
  </si>
  <si>
    <t xml:space="preserve">2531</t>
  </si>
  <si>
    <t xml:space="preserve">Geologie</t>
  </si>
  <si>
    <t xml:space="preserve">Meteorologie</t>
  </si>
  <si>
    <t xml:space="preserve">2541</t>
  </si>
  <si>
    <t xml:space="preserve">Všeobecné hospodářské služby jinde nezařazené</t>
  </si>
  <si>
    <t xml:space="preserve">2542</t>
  </si>
  <si>
    <t xml:space="preserve">Činnost ústředních orgánů státní správy v oblasti hospodářství</t>
  </si>
  <si>
    <t xml:space="preserve">2549</t>
  </si>
  <si>
    <t xml:space="preserve">Činnost ostatních orgánů a organizací v oblasti normalizace, standardizace a metrologie</t>
  </si>
  <si>
    <t xml:space="preserve">2561</t>
  </si>
  <si>
    <t xml:space="preserve">Činnost ostatních orgánů státní správy v zeměměřictví a katastru</t>
  </si>
  <si>
    <t xml:space="preserve">2562</t>
  </si>
  <si>
    <t xml:space="preserve">Správa národního majetku</t>
  </si>
  <si>
    <t xml:space="preserve">Činnost ostatních orgánů státní správy v oblasti bezpečnosti práce</t>
  </si>
  <si>
    <t xml:space="preserve">2564</t>
  </si>
  <si>
    <t xml:space="preserve">Všeobecná hospodářská správa jinde nezařazená</t>
  </si>
  <si>
    <t xml:space="preserve">2565</t>
  </si>
  <si>
    <t xml:space="preserve">Výzkum a vývoj v oblasti všeobecných hospodářských záležitostí</t>
  </si>
  <si>
    <t xml:space="preserve">2569</t>
  </si>
  <si>
    <t xml:space="preserve">Mezinárodní spolupráce ve všeobecných hospodářských záležitostech</t>
  </si>
  <si>
    <t xml:space="preserve">2580</t>
  </si>
  <si>
    <t xml:space="preserve">Předškolní zařízení</t>
  </si>
  <si>
    <t xml:space="preserve">2590</t>
  </si>
  <si>
    <t xml:space="preserve">Speciální předškolní zařízení</t>
  </si>
  <si>
    <t xml:space="preserve">3111</t>
  </si>
  <si>
    <t xml:space="preserve">Základní školy</t>
  </si>
  <si>
    <t xml:space="preserve">3112</t>
  </si>
  <si>
    <t xml:space="preserve">Mateřské školy speciálně zřízené pro děti se zdravotním postižením a mateřské školy při zdravotnických zařízeních</t>
  </si>
  <si>
    <t xml:space="preserve">Speciální základní školy</t>
  </si>
  <si>
    <t xml:space="preserve">První stupeň základních škol</t>
  </si>
  <si>
    <t xml:space="preserve">3114</t>
  </si>
  <si>
    <t xml:space="preserve">Základní školy speciální, základní školy samostatně zřízené pro žáky se zdravotním postižením a základní školy zřízené při zdravotnických zařízeních</t>
  </si>
  <si>
    <t xml:space="preserve">Druhý stupeň základních škol</t>
  </si>
  <si>
    <t xml:space="preserve">3117</t>
  </si>
  <si>
    <t xml:space="preserve">Výdaje na první stupeň základních škol (první až pátá třída), lze-li je oddělit. Nelze-li je oddělit, patří na paragraf 3113.</t>
  </si>
  <si>
    <t xml:space="preserve">Ostatní záležitosti předškolní výchovy a základního vzdělávání</t>
  </si>
  <si>
    <t xml:space="preserve">3118</t>
  </si>
  <si>
    <t xml:space="preserve">Výdaje na druhý stupeň základních škol (šestá až devátá třída), lze-li je oddělit. Nelze-li 
je oddělit, patří na paragraf 3113.</t>
  </si>
  <si>
    <t xml:space="preserve">Gymnázia</t>
  </si>
  <si>
    <t xml:space="preserve">3119</t>
  </si>
  <si>
    <t xml:space="preserve">Střední odborné školy</t>
  </si>
  <si>
    <t xml:space="preserve">3121</t>
  </si>
  <si>
    <t xml:space="preserve">Střední odborná učiliště a učiliště</t>
  </si>
  <si>
    <t xml:space="preserve">3122</t>
  </si>
  <si>
    <t xml:space="preserve">Střední školy a konzervatoře samostatně zřízené pro žáky se zdravotním postižením</t>
  </si>
  <si>
    <t xml:space="preserve">3123</t>
  </si>
  <si>
    <t xml:space="preserve">Střediska praktického vyučování a školní hospodářství</t>
  </si>
  <si>
    <t xml:space="preserve">3124</t>
  </si>
  <si>
    <t xml:space="preserve">Konzervatoře</t>
  </si>
  <si>
    <t xml:space="preserve">3125</t>
  </si>
  <si>
    <t xml:space="preserve">Sportovní školy - gymnázia</t>
  </si>
  <si>
    <t xml:space="preserve">3126</t>
  </si>
  <si>
    <t xml:space="preserve">Ostatní zařízení středního vzdělávání</t>
  </si>
  <si>
    <t xml:space="preserve">3128</t>
  </si>
  <si>
    <t xml:space="preserve">Gymnázia poskytující vzdělávání v oboru sportovní přípravy</t>
  </si>
  <si>
    <t xml:space="preserve">Výchovné ústavy a dětské domovy se školou</t>
  </si>
  <si>
    <t xml:space="preserve">3129</t>
  </si>
  <si>
    <t xml:space="preserve">Diagnostické ústavy</t>
  </si>
  <si>
    <t xml:space="preserve">3131</t>
  </si>
  <si>
    <t xml:space="preserve">Ostatní školská zařízení pro výkon ústavní a ochranné výchovy</t>
  </si>
  <si>
    <t xml:space="preserve">Školní stravování při předškolním a základním vzdělávání</t>
  </si>
  <si>
    <t xml:space="preserve">3139</t>
  </si>
  <si>
    <t xml:space="preserve">Ostatní školní stravování</t>
  </si>
  <si>
    <t xml:space="preserve">3141</t>
  </si>
  <si>
    <t xml:space="preserve">Školní družiny a kluby</t>
  </si>
  <si>
    <t xml:space="preserve">3142</t>
  </si>
  <si>
    <t xml:space="preserve">Školní straování pro žáky středních škol a konzervatoří a pro studenty vyšších odborných škol a stravování v internátech a domovech mládeže</t>
  </si>
  <si>
    <t xml:space="preserve">Školy v přírodě</t>
  </si>
  <si>
    <t xml:space="preserve">Internáty</t>
  </si>
  <si>
    <t xml:space="preserve">3144</t>
  </si>
  <si>
    <t xml:space="preserve">Zařízení výchovného poradenství a preventivně výchovné péče</t>
  </si>
  <si>
    <t xml:space="preserve">3145</t>
  </si>
  <si>
    <t xml:space="preserve">Domovy mládeže</t>
  </si>
  <si>
    <t xml:space="preserve">3146</t>
  </si>
  <si>
    <t xml:space="preserve">Školská a jiná zařízení pro pedagogicko-psychologické poradenství a školská zařízení pro preventivně výchovnou péči. Patří sem pedagogicko-psychologické poradny, speciální pedagogická centra a střediska výchovné péče.</t>
  </si>
  <si>
    <t xml:space="preserve">Ostatní zařízení související s výchovou a vzděláváním mládeže</t>
  </si>
  <si>
    <t xml:space="preserve">3147</t>
  </si>
  <si>
    <t xml:space="preserve">Vyšší odborné školy</t>
  </si>
  <si>
    <t xml:space="preserve">3149</t>
  </si>
  <si>
    <t xml:space="preserve">Patří sem také školská zařízení pro výkon ústavní nebo ochranné výchovy , pokud je nelze zařadit do pododdílu 313</t>
  </si>
  <si>
    <t xml:space="preserve">Činnost vysokých škol</t>
  </si>
  <si>
    <t xml:space="preserve">3150</t>
  </si>
  <si>
    <t xml:space="preserve">Výzkum a vývoj na vysokých školách</t>
  </si>
  <si>
    <t xml:space="preserve">Činnost vysokých škol včetně poskytovaných stipendií, příspěvků a půjček na studium. Školné na vysokých školách.</t>
  </si>
  <si>
    <t xml:space="preserve">Bakalářské studium</t>
  </si>
  <si>
    <t xml:space="preserve">3212</t>
  </si>
  <si>
    <t xml:space="preserve">Magisterské a doktorské studium</t>
  </si>
  <si>
    <t xml:space="preserve">Výdaje na bakalářské studium, lze-li je oddělit. Nelze-li je oddělit, patří na paragraf  3211.</t>
  </si>
  <si>
    <t xml:space="preserve">Vysokoškolské koleje a menzy</t>
  </si>
  <si>
    <t xml:space="preserve">3214</t>
  </si>
  <si>
    <t xml:space="preserve">Výdaje na magisterské a doktorské studium, lze-li je oddělit. Nelze-li je oddělit, patří na paragraf 3211.</t>
  </si>
  <si>
    <t xml:space="preserve">Ostatní zařízení související s vysokoškolským vzděláváním</t>
  </si>
  <si>
    <t xml:space="preserve">Základní umělecké školy</t>
  </si>
  <si>
    <t xml:space="preserve">3229</t>
  </si>
  <si>
    <t xml:space="preserve">Záležitosti zájmového studia jinde nezařazené</t>
  </si>
  <si>
    <t xml:space="preserve">3231</t>
  </si>
  <si>
    <t xml:space="preserve">Činnost ústředního orgánu státní správy ve vzdělávání</t>
  </si>
  <si>
    <t xml:space="preserve">3239</t>
  </si>
  <si>
    <t xml:space="preserve">Činnost ostatních orgánů státní správy ve vzdělávání</t>
  </si>
  <si>
    <t xml:space="preserve">Ostatní správa ve vzdělávání jinde nezařazená</t>
  </si>
  <si>
    <t xml:space="preserve">3262</t>
  </si>
  <si>
    <t xml:space="preserve">Výzkum školství a vzdělávání</t>
  </si>
  <si>
    <t xml:space="preserve">Mezinárodní spolupráce ve vzdělávání</t>
  </si>
  <si>
    <t xml:space="preserve">3280</t>
  </si>
  <si>
    <t xml:space="preserve">Vzdělávání národnostních menšin a multikulturní výchova</t>
  </si>
  <si>
    <t xml:space="preserve">Vzdělávací akce k integraci Romů</t>
  </si>
  <si>
    <t xml:space="preserve">3292</t>
  </si>
  <si>
    <t xml:space="preserve">Ostatní záležitosti vzdělávání</t>
  </si>
  <si>
    <t xml:space="preserve">Divadelní činnost</t>
  </si>
  <si>
    <t xml:space="preserve">3299</t>
  </si>
  <si>
    <t xml:space="preserve">Hudební činnost</t>
  </si>
  <si>
    <t xml:space="preserve">3311</t>
  </si>
  <si>
    <t xml:space="preserve">Filmová tvorba, distribuce, kina a shromažďování audiovizuálních archiválií</t>
  </si>
  <si>
    <t xml:space="preserve">3312</t>
  </si>
  <si>
    <t xml:space="preserve">Činnosti knihovnické</t>
  </si>
  <si>
    <t xml:space="preserve">Činnosti muzeí a galerií</t>
  </si>
  <si>
    <t xml:space="preserve">3314</t>
  </si>
  <si>
    <t xml:space="preserve">Vydavatelská činnost</t>
  </si>
  <si>
    <t xml:space="preserve">3315</t>
  </si>
  <si>
    <t xml:space="preserve">Výstavní činnosti v kultuře</t>
  </si>
  <si>
    <t xml:space="preserve">3316</t>
  </si>
  <si>
    <t xml:space="preserve">Ostatní záležitosti kultury</t>
  </si>
  <si>
    <t xml:space="preserve">3317</t>
  </si>
  <si>
    <t xml:space="preserve">Činnosti památkových ústavů, hradů a zámků</t>
  </si>
  <si>
    <t xml:space="preserve">3319</t>
  </si>
  <si>
    <t xml:space="preserve">Zachování a obnova kulturních památek</t>
  </si>
  <si>
    <t xml:space="preserve">3321</t>
  </si>
  <si>
    <t xml:space="preserve">Výstup předmětů kulturní hodnoty</t>
  </si>
  <si>
    <t xml:space="preserve">3322</t>
  </si>
  <si>
    <t xml:space="preserve">Pražský hrad</t>
  </si>
  <si>
    <t xml:space="preserve">Pořízení,  zachování  a  obnova  hodnot  místního  kulturního,  národního  a historického povědomí</t>
  </si>
  <si>
    <t xml:space="preserve">3325</t>
  </si>
  <si>
    <t xml:space="preserve">Ostatní záležitosti ochrany památek a péče o kulturní dědictví</t>
  </si>
  <si>
    <t xml:space="preserve">3326</t>
  </si>
  <si>
    <t xml:space="preserve">Činnosti registrovaných církví a náboženských společností</t>
  </si>
  <si>
    <t xml:space="preserve">3329</t>
  </si>
  <si>
    <t xml:space="preserve">Rozhlas a televize</t>
  </si>
  <si>
    <t xml:space="preserve">Ostatní záležitosti sdělovacích prostředků</t>
  </si>
  <si>
    <t xml:space="preserve">3341</t>
  </si>
  <si>
    <t xml:space="preserve">Činnost ústředního orgánu státní správy v oblasti kultury a církví</t>
  </si>
  <si>
    <t xml:space="preserve">3349</t>
  </si>
  <si>
    <t xml:space="preserve">Činnost ostatních orgánů státní správy v oblasti kultury, církví a sdělovacích prostředků</t>
  </si>
  <si>
    <t xml:space="preserve">3361</t>
  </si>
  <si>
    <t xml:space="preserve">3369</t>
  </si>
  <si>
    <t xml:space="preserve">Ostatní správa v oblasti kultury, církví a sdělovacích prostředků</t>
  </si>
  <si>
    <t xml:space="preserve">Výzkum a vývoj v oblasti kultury, církví a sdělovacích prostředků</t>
  </si>
  <si>
    <t xml:space="preserve">3380</t>
  </si>
  <si>
    <t xml:space="preserve">Mezinárodní spolupráce v kultuře, církvích a sdělovacích prostředcích</t>
  </si>
  <si>
    <t xml:space="preserve">Zájmová činnost v kultuře</t>
  </si>
  <si>
    <t xml:space="preserve">3392</t>
  </si>
  <si>
    <t xml:space="preserve">Ostatní záležitosti kultury, církví a sdělovacích prostředků</t>
  </si>
  <si>
    <t xml:space="preserve">3399</t>
  </si>
  <si>
    <t xml:space="preserve">Státní sportovní reprezentace</t>
  </si>
  <si>
    <t xml:space="preserve">3411</t>
  </si>
  <si>
    <t xml:space="preserve">Sportovní zařízení v majetku obce</t>
  </si>
  <si>
    <t xml:space="preserve">Ostatní tělovýchovná činnost</t>
  </si>
  <si>
    <t xml:space="preserve">3419</t>
  </si>
  <si>
    <t xml:space="preserve">Využití volného času dětí a mládeže</t>
  </si>
  <si>
    <t xml:space="preserve">3421</t>
  </si>
  <si>
    <t xml:space="preserve">Ostatní zájmová činnost a rekreace</t>
  </si>
  <si>
    <t xml:space="preserve">3429</t>
  </si>
  <si>
    <t xml:space="preserve">Výzkum v oblasti tělovýchovy, zájmové činnosti a rekreace</t>
  </si>
  <si>
    <t xml:space="preserve">Všeobecná ambulantní péče</t>
  </si>
  <si>
    <t xml:space="preserve">3511</t>
  </si>
  <si>
    <t xml:space="preserve">Činnost ordinací praktických lékařů.</t>
  </si>
  <si>
    <t xml:space="preserve">Stomatologická péče</t>
  </si>
  <si>
    <t xml:space="preserve">Lékařská služba první pomoci</t>
  </si>
  <si>
    <t xml:space="preserve">3513</t>
  </si>
  <si>
    <t xml:space="preserve">Transfúzní služba</t>
  </si>
  <si>
    <t xml:space="preserve">Transfúzní služba a tkáňová zařízení</t>
  </si>
  <si>
    <t xml:space="preserve">Specializovaná zdravotní péče</t>
  </si>
  <si>
    <t xml:space="preserve">3515</t>
  </si>
  <si>
    <t xml:space="preserve">Specializovaná ambulantní zdravotní péče</t>
  </si>
  <si>
    <t xml:space="preserve">Činnost ordinací lékařů-specialistů kromě stomatologů.</t>
  </si>
  <si>
    <t xml:space="preserve">Péče v mateřství</t>
  </si>
  <si>
    <t xml:space="preserve">Výdaje zdravotnických zařízení ambulantní péče na péči v mateřství, pokud je lze oddělit.</t>
  </si>
  <si>
    <t xml:space="preserve">Ostatní ambulantní péče</t>
  </si>
  <si>
    <t xml:space="preserve">3519</t>
  </si>
  <si>
    <t xml:space="preserve">Fakultní nemocnice</t>
  </si>
  <si>
    <t xml:space="preserve">Ostatní nemocnice</t>
  </si>
  <si>
    <t xml:space="preserve">3522</t>
  </si>
  <si>
    <t xml:space="preserve">Odborné léčebné ústavy</t>
  </si>
  <si>
    <t xml:space="preserve">3523</t>
  </si>
  <si>
    <t xml:space="preserve">Lázeňské léčebny, ozdravovny, sanatoria</t>
  </si>
  <si>
    <t xml:space="preserve">3524</t>
  </si>
  <si>
    <t xml:space="preserve">Léčebny dlouhodobě nemocných</t>
  </si>
  <si>
    <t xml:space="preserve">3525</t>
  </si>
  <si>
    <t xml:space="preserve">Hospice</t>
  </si>
  <si>
    <t xml:space="preserve">3526</t>
  </si>
  <si>
    <t xml:space="preserve">Ostatní ústavní péče</t>
  </si>
  <si>
    <t xml:space="preserve">3527</t>
  </si>
  <si>
    <t xml:space="preserve">Vysoce specializovaná pracoviště a jednooborové zařízení lůžkové péče</t>
  </si>
  <si>
    <t xml:space="preserve">3529</t>
  </si>
  <si>
    <t xml:space="preserve">Hygienická služba a ochrana veřejného zdraví</t>
  </si>
  <si>
    <t xml:space="preserve">3531</t>
  </si>
  <si>
    <t xml:space="preserve">Lékárenská služba  (léky, protézy a  přístroje pro užití  vně zdravotnických zařízení)</t>
  </si>
  <si>
    <t xml:space="preserve">Zdravotnická záchranná služba</t>
  </si>
  <si>
    <t xml:space="preserve">3533</t>
  </si>
  <si>
    <t xml:space="preserve">Ostatní zdravotnická zařízení a služby pro zdravotnictví</t>
  </si>
  <si>
    <t xml:space="preserve">3534</t>
  </si>
  <si>
    <t xml:space="preserve">Doprava ve zdravotnictví</t>
  </si>
  <si>
    <t xml:space="preserve">Prevence před drogami, alkoholem, nikotinem a jinými návykovými látkami</t>
  </si>
  <si>
    <t xml:space="preserve">3541</t>
  </si>
  <si>
    <t xml:space="preserve">Prevence HIV/AIDS</t>
  </si>
  <si>
    <t xml:space="preserve">Pomoc zdravotně postiženým</t>
  </si>
  <si>
    <t xml:space="preserve">3543</t>
  </si>
  <si>
    <t xml:space="preserve">Pomoc zdravotně postiženým a chronicky nemocným</t>
  </si>
  <si>
    <t xml:space="preserve">Národní program zdravotní</t>
  </si>
  <si>
    <t xml:space="preserve">3544</t>
  </si>
  <si>
    <t xml:space="preserve">Ostatní speciální zdravotnická péče</t>
  </si>
  <si>
    <t xml:space="preserve">3545</t>
  </si>
  <si>
    <t xml:space="preserve">Programy paliativní péče</t>
  </si>
  <si>
    <t xml:space="preserve">3549</t>
  </si>
  <si>
    <t xml:space="preserve">Zejména prevence kriminality a ostatní zdravotnické programy.</t>
  </si>
  <si>
    <t xml:space="preserve">Činnost ústředního orgánu státní správy ve zdravotnictví</t>
  </si>
  <si>
    <t xml:space="preserve">Činnost ostatních orgánů státní správy ve zdravotnictví</t>
  </si>
  <si>
    <t xml:space="preserve">3562</t>
  </si>
  <si>
    <t xml:space="preserve">Ostatní správa ve zdravotnictví jinde nezařazená</t>
  </si>
  <si>
    <t xml:space="preserve">Organizace výzkumu a střediska vědeckých informací</t>
  </si>
  <si>
    <t xml:space="preserve">3581</t>
  </si>
  <si>
    <t xml:space="preserve">Ostatní výzkum a vývoj ve zdravotnictví</t>
  </si>
  <si>
    <t xml:space="preserve">Mezinárodní spolupráce ve zdravotnictví</t>
  </si>
  <si>
    <t xml:space="preserve">3591</t>
  </si>
  <si>
    <t xml:space="preserve">Další vzdělávání pracovníků ve zdravotnictví</t>
  </si>
  <si>
    <t xml:space="preserve">Ostatní činnost ve zdravotnictví</t>
  </si>
  <si>
    <t xml:space="preserve">3599</t>
  </si>
  <si>
    <t xml:space="preserve">Podpora individuální bytové výstavby</t>
  </si>
  <si>
    <t xml:space="preserve">Bytové hospodářství</t>
  </si>
  <si>
    <t xml:space="preserve">3612</t>
  </si>
  <si>
    <t xml:space="preserve">Výdaje na poskytování bydlení, podpora ze strany státu obcím na výstavbu bytů, získávání pozemků pro bytovou výstavbu.</t>
  </si>
  <si>
    <t xml:space="preserve">Nebytové hospodářství</t>
  </si>
  <si>
    <t xml:space="preserve">Bytové služby pro vlastní zaměstnance</t>
  </si>
  <si>
    <t xml:space="preserve">3614</t>
  </si>
  <si>
    <t xml:space="preserve">Výdaje organizací, kterými jsou zabezpečovány bytové služby pro vlastní zaměstnance i jiné uživatele, s výjimkou služebních bytů (vojáci, policisté nebo techničtí pracovníci bydlící přímo v organizacích).</t>
  </si>
  <si>
    <t xml:space="preserve">Ostatní rozvoj bydlení a bytového hospodářství</t>
  </si>
  <si>
    <t xml:space="preserve">3615</t>
  </si>
  <si>
    <t xml:space="preserve">Podpora stavebního spoření a hypotečních úvěrů</t>
  </si>
  <si>
    <t xml:space="preserve">Veřejné osvětlení</t>
  </si>
  <si>
    <t xml:space="preserve">3631</t>
  </si>
  <si>
    <t xml:space="preserve">Pohřebnictví</t>
  </si>
  <si>
    <t xml:space="preserve">Výstavba a údržba místních inženýrských sítí</t>
  </si>
  <si>
    <t xml:space="preserve">3633</t>
  </si>
  <si>
    <t xml:space="preserve">Lokální zásobování teplem</t>
  </si>
  <si>
    <t xml:space="preserve">Územní plánování</t>
  </si>
  <si>
    <t xml:space="preserve">3635</t>
  </si>
  <si>
    <t xml:space="preserve">Územní rozvoj</t>
  </si>
  <si>
    <t xml:space="preserve">3636</t>
  </si>
  <si>
    <t xml:space="preserve">Komunální služby a územní rozvoj jinde nezařazené</t>
  </si>
  <si>
    <t xml:space="preserve">3639</t>
  </si>
  <si>
    <t xml:space="preserve">Činnost ústředního orgánu státní správy v oblasti bydlení, komunálních služeb a územního rozvoje</t>
  </si>
  <si>
    <t xml:space="preserve">Činnost ostatních orgánů státní správy v oblasti bydlení, komunálních služeba územního rozvoje</t>
  </si>
  <si>
    <t xml:space="preserve">3662</t>
  </si>
  <si>
    <t xml:space="preserve">Ostatní správa v oblasti bydlení, komunálních služeb a územního rozvoje jinde nezařazená</t>
  </si>
  <si>
    <t xml:space="preserve">Výzkum a vývoj v oblasti bydlení, komunálních služeb a územního rozvoje</t>
  </si>
  <si>
    <t xml:space="preserve">3680</t>
  </si>
  <si>
    <t xml:space="preserve">Mezinárodní spolupráce v oblasti bydlení, komunálních služeb a územního rozvoje</t>
  </si>
  <si>
    <t xml:space="preserve">Ostatní záležitosti bydlení, komunálních služeb a územního rozvoje</t>
  </si>
  <si>
    <t xml:space="preserve">3699</t>
  </si>
  <si>
    <t xml:space="preserve">Odstraňování tuhých emisí</t>
  </si>
  <si>
    <t xml:space="preserve">Odstraňování plynných emisí</t>
  </si>
  <si>
    <t xml:space="preserve">3712</t>
  </si>
  <si>
    <t xml:space="preserve">Změny technologií vytápění</t>
  </si>
  <si>
    <t xml:space="preserve">Opatření ke snižování produkce skleníkových plynů a plynů poškozujících ozónovou vrstvu</t>
  </si>
  <si>
    <t xml:space="preserve">3714</t>
  </si>
  <si>
    <t xml:space="preserve">Změny výrobních technologií za účelem výrazného odstranění emisí</t>
  </si>
  <si>
    <t xml:space="preserve">Monitoring ochrany ovzduší</t>
  </si>
  <si>
    <t xml:space="preserve">3716</t>
  </si>
  <si>
    <t xml:space="preserve">Ostatní činnosti k ochraně ovzduší</t>
  </si>
  <si>
    <t xml:space="preserve">3719</t>
  </si>
  <si>
    <t xml:space="preserve">Sběr a svoz nebezpečných odpadů</t>
  </si>
  <si>
    <t xml:space="preserve">3721</t>
  </si>
  <si>
    <t xml:space="preserve">Sběr a svoz komunálních odpadů</t>
  </si>
  <si>
    <t xml:space="preserve">Sběr a svoz ostatních odpadů (jiných než nebezpečných a komunálních)</t>
  </si>
  <si>
    <t xml:space="preserve">3723</t>
  </si>
  <si>
    <t xml:space="preserve">Využívání a zneškodňování nebezpečných odpadů</t>
  </si>
  <si>
    <t xml:space="preserve">3724</t>
  </si>
  <si>
    <t xml:space="preserve">Využívání a zneškodňování komunálních odpadů</t>
  </si>
  <si>
    <t xml:space="preserve">3725</t>
  </si>
  <si>
    <t xml:space="preserve">Využívání a zneškodňování ostatních odpadů</t>
  </si>
  <si>
    <t xml:space="preserve">Prevence vzniku odpadů</t>
  </si>
  <si>
    <t xml:space="preserve">3727</t>
  </si>
  <si>
    <t xml:space="preserve">Monitoring nakládání s odpady</t>
  </si>
  <si>
    <t xml:space="preserve">Ostatní nakládání s odpady</t>
  </si>
  <si>
    <t xml:space="preserve">3729</t>
  </si>
  <si>
    <t xml:space="preserve">Ochrana půdy a podzemní vody proti znečišťujícím infiltracím</t>
  </si>
  <si>
    <t xml:space="preserve">Dekontaminace půd a čištění spodní vody</t>
  </si>
  <si>
    <t xml:space="preserve">3732</t>
  </si>
  <si>
    <t xml:space="preserve">Monitoring půdy a podzemní vody</t>
  </si>
  <si>
    <t xml:space="preserve">Předcházení a sanace zasolení půd</t>
  </si>
  <si>
    <t xml:space="preserve">3734</t>
  </si>
  <si>
    <t xml:space="preserve">Ostatní ochrana půdy a spodní vody</t>
  </si>
  <si>
    <t xml:space="preserve">Ochrana druhů a stanovišť</t>
  </si>
  <si>
    <t xml:space="preserve">3741</t>
  </si>
  <si>
    <t xml:space="preserve">Chráněné části přírody</t>
  </si>
  <si>
    <t xml:space="preserve">3742</t>
  </si>
  <si>
    <t xml:space="preserve">Rekultivace půdy v důsledku těžební a důlní činnosti, po skládkách odpadů apod.</t>
  </si>
  <si>
    <t xml:space="preserve">3743</t>
  </si>
  <si>
    <t xml:space="preserve">Protierozní, protilavinová a protipožární ochrana</t>
  </si>
  <si>
    <t xml:space="preserve">3744</t>
  </si>
  <si>
    <t xml:space="preserve">Péče o vzhled obcí a veřejnou zeleň</t>
  </si>
  <si>
    <t xml:space="preserve">3745</t>
  </si>
  <si>
    <t xml:space="preserve">Ostatní činností k ochraně přírody a krajiny</t>
  </si>
  <si>
    <t xml:space="preserve">3749</t>
  </si>
  <si>
    <t xml:space="preserve">Ostatní činnosti k ochraně přírody a krajiny</t>
  </si>
  <si>
    <t xml:space="preserve">Stráž ochrany přírody. Výdaje na napravování následků vichřic, smrští a krupobití, které nepředstavuje opravy a neprobíhá v rámci krizového stavu, například výdaje na odstraňování bláta.</t>
  </si>
  <si>
    <t xml:space="preserve">Konstrukce a uplatnění protihlukových zařízení (protihlukové stěny a bariéry, okna, zapouzdření strojů apod.)</t>
  </si>
  <si>
    <t xml:space="preserve">3751</t>
  </si>
  <si>
    <t xml:space="preserve">Monitoring ke zjišťování úrovně hluku a vibrací</t>
  </si>
  <si>
    <t xml:space="preserve">Ostatní činnosti k omezení hluku a vibrací</t>
  </si>
  <si>
    <t xml:space="preserve">3759</t>
  </si>
  <si>
    <t xml:space="preserve">Činnost ústředního orgánu státní správy v ochraně životního prostředí</t>
  </si>
  <si>
    <t xml:space="preserve">Činnost ústředního orgánů státní správy v ochraně životního prostředí</t>
  </si>
  <si>
    <t xml:space="preserve">Činnost ostatních orgánů státní správy v ochraně životního prostředí</t>
  </si>
  <si>
    <t xml:space="preserve">3762</t>
  </si>
  <si>
    <t xml:space="preserve">Ostatní správa v ochraně životního prostředí</t>
  </si>
  <si>
    <t xml:space="preserve">3769</t>
  </si>
  <si>
    <t xml:space="preserve">Protiradonová opatření</t>
  </si>
  <si>
    <t xml:space="preserve">3771</t>
  </si>
  <si>
    <t xml:space="preserve">Přeprava a nakládání s vysoce radioaktivním odpadem</t>
  </si>
  <si>
    <t xml:space="preserve">Monitoring k zajišťování úrovně radioaktivního záření</t>
  </si>
  <si>
    <t xml:space="preserve">3773</t>
  </si>
  <si>
    <t xml:space="preserve">Monitoring k zajišťování úrovně radioaktivním odpadem</t>
  </si>
  <si>
    <t xml:space="preserve">Ostatní činnosti k ochraně proti záření</t>
  </si>
  <si>
    <t xml:space="preserve">Výzkum životního prostředí</t>
  </si>
  <si>
    <t xml:space="preserve">3780</t>
  </si>
  <si>
    <t xml:space="preserve">Mezinárodní spolupráce v životním prostředí</t>
  </si>
  <si>
    <t xml:space="preserve">Ekologická výchova a osvěta</t>
  </si>
  <si>
    <t xml:space="preserve">3792</t>
  </si>
  <si>
    <t xml:space="preserve">Ekologie v dopravě</t>
  </si>
  <si>
    <t xml:space="preserve">Ostatní ekologické záležitosti</t>
  </si>
  <si>
    <t xml:space="preserve">3799</t>
  </si>
  <si>
    <t xml:space="preserve">Akademie věd České republiky</t>
  </si>
  <si>
    <t xml:space="preserve">3801</t>
  </si>
  <si>
    <t xml:space="preserve">Grantová agentura České republiky</t>
  </si>
  <si>
    <t xml:space="preserve">3802</t>
  </si>
  <si>
    <t xml:space="preserve">Ostatní výzkum a vývoj odvětvově nespecifikovaný</t>
  </si>
  <si>
    <t xml:space="preserve">3803</t>
  </si>
  <si>
    <t xml:space="preserve">Technologická agentura České republiky</t>
  </si>
  <si>
    <t xml:space="preserve">Starobní důchody</t>
  </si>
  <si>
    <t xml:space="preserve">3900</t>
  </si>
  <si>
    <t xml:space="preserve">Ostatní činnosti související se službami pro obyvatelstvo</t>
  </si>
  <si>
    <t xml:space="preserve">4111</t>
  </si>
  <si>
    <t xml:space="preserve">Invalidní důchody plné</t>
  </si>
  <si>
    <t xml:space="preserve">Invalidní důchody pro invaliditu třetího stupně</t>
  </si>
  <si>
    <t xml:space="preserve">Invalidní důchody částečné</t>
  </si>
  <si>
    <t xml:space="preserve">4113</t>
  </si>
  <si>
    <t xml:space="preserve">Invalidní důchody pro invaliditu druhého stupně</t>
  </si>
  <si>
    <t xml:space="preserve">Vdovské důchody</t>
  </si>
  <si>
    <t xml:space="preserve">Vdovecké důchody</t>
  </si>
  <si>
    <t xml:space="preserve">4115</t>
  </si>
  <si>
    <t xml:space="preserve">Sirotčí důchody</t>
  </si>
  <si>
    <t xml:space="preserve">4116</t>
  </si>
  <si>
    <t xml:space="preserve">Ostatní dávky důchodového pojištění</t>
  </si>
  <si>
    <t xml:space="preserve">4117</t>
  </si>
  <si>
    <t xml:space="preserve">Invalidní důchody pro invaliditu prvního stupně</t>
  </si>
  <si>
    <t xml:space="preserve">4119</t>
  </si>
  <si>
    <t xml:space="preserve">Nemocenské</t>
  </si>
  <si>
    <t xml:space="preserve">Podpora při ošetření člena rodiny</t>
  </si>
  <si>
    <t xml:space="preserve">4122</t>
  </si>
  <si>
    <t xml:space="preserve">Ošetřovné</t>
  </si>
  <si>
    <t xml:space="preserve">Vyrovnávací příspěvek v mateřství a těhotenství</t>
  </si>
  <si>
    <t xml:space="preserve">Vyrovnávací příspěvek v těhotenství a mateřství</t>
  </si>
  <si>
    <t xml:space="preserve">Peněžitá pomoc v mateřství</t>
  </si>
  <si>
    <t xml:space="preserve">4124</t>
  </si>
  <si>
    <t xml:space="preserve">Dávky nemocenského pojištění jinde nezařazené</t>
  </si>
  <si>
    <t xml:space="preserve">Přídavek na dítě</t>
  </si>
  <si>
    <t xml:space="preserve">4131</t>
  </si>
  <si>
    <t xml:space="preserve">Sociální příplatek</t>
  </si>
  <si>
    <t xml:space="preserve">Porodné</t>
  </si>
  <si>
    <t xml:space="preserve">4133</t>
  </si>
  <si>
    <t xml:space="preserve">Rodičovský příspěvek</t>
  </si>
  <si>
    <t xml:space="preserve">Dávky pěstounské péče</t>
  </si>
  <si>
    <t xml:space="preserve">4136</t>
  </si>
  <si>
    <t xml:space="preserve">Pohřebné</t>
  </si>
  <si>
    <t xml:space="preserve">Příspěvek na bydlení</t>
  </si>
  <si>
    <t xml:space="preserve">4141</t>
  </si>
  <si>
    <t xml:space="preserve">Příspěvek na školní pomůcky</t>
  </si>
  <si>
    <t xml:space="preserve">Příspěvek, který dostávají děti přihlášené k zápisu k povinné školní docházce podle § 33 až 35 zákona č. 117/1995 Sb., o státní sociální podpoře, ve znění zákona č. 113/2006 Sb.</t>
  </si>
  <si>
    <t xml:space="preserve">Dávky státní sociální podpory jinde nezařazené</t>
  </si>
  <si>
    <t xml:space="preserve">4149</t>
  </si>
  <si>
    <t xml:space="preserve">Zvláštní sociální dávky příslušníků  ozbrojených sil a bezpečnostních sborů při skončení služebního poměru</t>
  </si>
  <si>
    <t xml:space="preserve">Zvláštní sociální dávky příslušníků  ozbrojených sil při skončení služebního poměru</t>
  </si>
  <si>
    <t xml:space="preserve">Úrazový příplatek </t>
  </si>
  <si>
    <t xml:space="preserve">4161</t>
  </si>
  <si>
    <t xml:space="preserve">Úrazové vyrovnání</t>
  </si>
  <si>
    <t xml:space="preserve">Bolestné</t>
  </si>
  <si>
    <t xml:space="preserve">4163</t>
  </si>
  <si>
    <t xml:space="preserve">Příspěvek za ztížení společenského uplatnění</t>
  </si>
  <si>
    <t xml:space="preserve">Náhrada nákladů spojených s léčením</t>
  </si>
  <si>
    <t xml:space="preserve">4165</t>
  </si>
  <si>
    <t xml:space="preserve">Náhrada nákladů spojených s pohřbem</t>
  </si>
  <si>
    <t xml:space="preserve">Jednorázový příspěvek pozůstalému</t>
  </si>
  <si>
    <t xml:space="preserve">4167</t>
  </si>
  <si>
    <t xml:space="preserve">Úrazová renta pozůstalého</t>
  </si>
  <si>
    <t xml:space="preserve">Ostatní dávky úrazového pojištění</t>
  </si>
  <si>
    <t xml:space="preserve">4169</t>
  </si>
  <si>
    <t xml:space="preserve">Příspěvek na živobytí</t>
  </si>
  <si>
    <t xml:space="preserve">Příspěvek na živobytí, který poskytují obce osobám v hmotné nouzi podle § 21 až 32 zákona č. 111/2006 Sb., o pomoci v hmotné nouzi.</t>
  </si>
  <si>
    <t xml:space="preserve">Doplatek na bydlení</t>
  </si>
  <si>
    <t xml:space="preserve">4172</t>
  </si>
  <si>
    <t xml:space="preserve">Příspěvek, který poskytují obce osobám bydlícím ve vlastním nebo nájemním bytě s příjmem nižším než částka na živobytí podle § 33 až 35 zákona č. 111/2006 Sb., o pomoci v hmotné nouzi.</t>
  </si>
  <si>
    <t xml:space="preserve">Mimořádná okamžitá pomoc</t>
  </si>
  <si>
    <t xml:space="preserve">Příspěvek, který poskytují obce osobám v hmotné nouzi podle § 36 a 37 zákona č. 111/2006 Sb., o pomoci v hmotné nouzi.</t>
  </si>
  <si>
    <t xml:space="preserve">Mimořádná okamžitá pomoc osobám ohroženým sociálním vyloučením</t>
  </si>
  <si>
    <t xml:space="preserve">4177</t>
  </si>
  <si>
    <t xml:space="preserve">Příspěvek, který poskytují obce osobám v hmotné nouzi podle § 36 a 37 zákona č. 111/2006 Sb., o pomoci v hmotné nouzi, které jsou ohroženy sociálním vyloučením [příspěvek poskytovaný podle § 36 odst. 1 písm. c) a § 37 písm. e) tohoto zákona osobám uvedený</t>
  </si>
  <si>
    <t xml:space="preserve">Ostatní dávky sociální pomoci</t>
  </si>
  <si>
    <t xml:space="preserve">Dávky sociální pomoci, které nepatří na jiné paragrafy pododdílu 417, pokud takové dávky vzniknou. Doplatky zrušených dávek sociální pomoci (péče), zejména ode dne 1. ledna 2007 (dne, kterým nabývá účinnosti zákon č. 111/2006 Sb.) dávky sociální péče pro </t>
  </si>
  <si>
    <t xml:space="preserve">Příspěvek při péči o osobu blízkou</t>
  </si>
  <si>
    <t xml:space="preserve">4181</t>
  </si>
  <si>
    <t xml:space="preserve">zrušeno</t>
  </si>
  <si>
    <t xml:space="preserve">Dávka podle § 80 až 85 zákona č. 100/1988 Sb., o sociálním zabezpečení, ve znění účinném do dne 31. prosince 2006, která je s účinností ode dne 1. ledna 2007 nahrazena příspěvkem na péči podle § 7až 31 zákona č. 108/2006 Sb., o sociálních službách (položk</t>
  </si>
  <si>
    <t xml:space="preserve">Příspěvek na zvláštní pomůcky</t>
  </si>
  <si>
    <t xml:space="preserve">Příspěvek na úpravu a provoz bezbariérového bytu</t>
  </si>
  <si>
    <t xml:space="preserve">4183</t>
  </si>
  <si>
    <t xml:space="preserve">Příspěvky na zakoupení, opravu a zvláštní úpravu motorového vozidla</t>
  </si>
  <si>
    <t xml:space="preserve">Příspěvek na provoz motorového vozidla</t>
  </si>
  <si>
    <t xml:space="preserve">4185</t>
  </si>
  <si>
    <t xml:space="preserve">Příspěvek na individuální dopravu</t>
  </si>
  <si>
    <t xml:space="preserve">Ostatní dávky zdravotně postiženým občanům</t>
  </si>
  <si>
    <t xml:space="preserve">4189</t>
  </si>
  <si>
    <t xml:space="preserve">Dávky sociální pomoci, které nepatří na jiné paragrafy pododdílu 418, pokud takové dávky vzniknou. Doplatky zrušených dávek zdravotně postiženým občanům, zejména ode dne 1. ledna 2007 (dne, kterým nabývá účinnosti zákon č. 108/2006 Sb.) příspěvek při odch</t>
  </si>
  <si>
    <t xml:space="preserve">Státní příspěvky na důchodové připojištění</t>
  </si>
  <si>
    <t xml:space="preserve">Úrokové příspěvky mladým manželstvím</t>
  </si>
  <si>
    <t xml:space="preserve">4192</t>
  </si>
  <si>
    <t xml:space="preserve">Dávky a odškodnění válečným veteránům a perzekvovaným osobám</t>
  </si>
  <si>
    <t xml:space="preserve">Zvýšení důchodů pro bezmocnost</t>
  </si>
  <si>
    <t xml:space="preserve">4194</t>
  </si>
  <si>
    <t xml:space="preserve">Dávka podle § 70 zákona č. 100/1988 Sb., o sociálním zabezpečení, ve znění účinném do dne 31. prosince 2006, která je s účinností ode dne 1. ledna 2007 nahrazena příspěvkem na péči podle § 7 až 31 zákona č. 108/2006 Sb., o sociálních službách (položka 419</t>
  </si>
  <si>
    <t xml:space="preserve">Příspěvek na péči</t>
  </si>
  <si>
    <t xml:space="preserve">Příspěvek na péči, který obce poskytují osobám závislým na pomoci jiné fyzické osoby za účelem zajištění potřebné pomoci podle § 7 an. zákona č. 108/2006 Sb., o sociálních službách.</t>
  </si>
  <si>
    <t xml:space="preserve">Ostatní dávky povahy sociálního zabezpečení jinde nezařazené</t>
  </si>
  <si>
    <t xml:space="preserve">4199</t>
  </si>
  <si>
    <t xml:space="preserve">Podpory v nezaměstnanosti</t>
  </si>
  <si>
    <t xml:space="preserve">4210</t>
  </si>
  <si>
    <t xml:space="preserve">Rekvalifikace</t>
  </si>
  <si>
    <t xml:space="preserve">Veřejně prospěšné práce</t>
  </si>
  <si>
    <t xml:space="preserve">4222</t>
  </si>
  <si>
    <t xml:space="preserve">Společensky účelná pracovní místa</t>
  </si>
  <si>
    <t xml:space="preserve">Podpora zaměstnanosti zdravotně postižených občanů</t>
  </si>
  <si>
    <t xml:space="preserve">4225</t>
  </si>
  <si>
    <t xml:space="preserve">Ostatní podpora zaměstnanosti</t>
  </si>
  <si>
    <t xml:space="preserve">Cílené programy k řešení zaměstnanosti</t>
  </si>
  <si>
    <t xml:space="preserve">4227</t>
  </si>
  <si>
    <t xml:space="preserve">Aktivní politika zaměstnanosti jinde nezařazená</t>
  </si>
  <si>
    <t xml:space="preserve">Ochrana zaměstnanců při platební neschopnosti zaměstnavatelů</t>
  </si>
  <si>
    <t xml:space="preserve">4230</t>
  </si>
  <si>
    <t xml:space="preserve">Příspěvek zaměstnavatelům zaměstnávajícím více než  50% občanů se změněnou pracovní schopností</t>
  </si>
  <si>
    <t xml:space="preserve">4240</t>
  </si>
  <si>
    <t xml:space="preserve">Příspěvky na sociální důsledky restrukturalizace</t>
  </si>
  <si>
    <t xml:space="preserve">Výzkum a vývoj v politice zaměstnanosti</t>
  </si>
  <si>
    <t xml:space="preserve">4280</t>
  </si>
  <si>
    <t xml:space="preserve">Sociální poradenství</t>
  </si>
  <si>
    <t xml:space="preserve">4311</t>
  </si>
  <si>
    <t xml:space="preserve">Základní sociální poradenství</t>
  </si>
  <si>
    <t xml:space="preserve">Ostatní výdaje související se sociálním poradenstvím</t>
  </si>
  <si>
    <t xml:space="preserve">4312</t>
  </si>
  <si>
    <t xml:space="preserve">Odborné sociální poradenství </t>
  </si>
  <si>
    <t xml:space="preserve">4319</t>
  </si>
  <si>
    <t xml:space="preserve">Ústavy péče pro mládež</t>
  </si>
  <si>
    <t xml:space="preserve">4322</t>
  </si>
  <si>
    <t xml:space="preserve">Zařízení pro děti vyžadující okamžitou pomoc</t>
  </si>
  <si>
    <t xml:space="preserve">4324</t>
  </si>
  <si>
    <t xml:space="preserve">Patří sem výdaje na státní příspěvek pro zřizovatele zařízení pro děti vyžadující okamžitou pomoc podle § 42g až 42n zákona o sociálně právní ochraně dětí (zákon č. 359/1999 Sb. ve znění pozdějších předpisů).</t>
  </si>
  <si>
    <t xml:space="preserve">Ostatní sociální péče a pomoc dětem a mládeži</t>
  </si>
  <si>
    <t xml:space="preserve">4329</t>
  </si>
  <si>
    <t xml:space="preserve">Zařízení pro výkon pěstounské péče</t>
  </si>
  <si>
    <t xml:space="preserve">4332</t>
  </si>
  <si>
    <t xml:space="preserve">Zařízení obcí a krajů pro výkon pěstounské péče podle § 39 odst. 1 písm. e) a § 44 až 47 zákona o sociálně právní ochraně dětí (zákon č. 359/1999 Sb. ve znění pozdějších předpisů).</t>
  </si>
  <si>
    <t xml:space="preserve">Domovy - penzióny pro matky s dětmi</t>
  </si>
  <si>
    <t xml:space="preserve">Pečovatelská služba pro rodinu a děti</t>
  </si>
  <si>
    <t xml:space="preserve">4334</t>
  </si>
  <si>
    <t xml:space="preserve">Ostatní sociální péče a pomoc rodině a manželství</t>
  </si>
  <si>
    <t xml:space="preserve">4339</t>
  </si>
  <si>
    <t xml:space="preserve">Sociální pomoc osobám v hmotné nouzi a občanům sociálně nepřizpůsobivým</t>
  </si>
  <si>
    <t xml:space="preserve">4341</t>
  </si>
  <si>
    <t xml:space="preserve">Sociální péče a pomoc přistěhovalcům a vybraným etnikům</t>
  </si>
  <si>
    <t xml:space="preserve">4342</t>
  </si>
  <si>
    <t xml:space="preserve">Sociální pomoc osobám v souvislosti s živelní pohromou nebo požárem</t>
  </si>
  <si>
    <t xml:space="preserve">4343</t>
  </si>
  <si>
    <t xml:space="preserve">Sociální rehabilitace</t>
  </si>
  <si>
    <t xml:space="preserve">Zahrnuje činnosti v rámci sociální rehabilitace poskytované formou terénních nebo ambulantních služeb mimo pobytových služeb v rámci sociálně rehabilitačních center.</t>
  </si>
  <si>
    <t xml:space="preserve">Centra sociálně rehabilitačních služeb</t>
  </si>
  <si>
    <t xml:space="preserve">4345</t>
  </si>
  <si>
    <t xml:space="preserve">Ostatní sociální péče a pomoc ostatním skupinám obyvatelstva</t>
  </si>
  <si>
    <t xml:space="preserve">4349</t>
  </si>
  <si>
    <t xml:space="preserve">Osobní asistence, pečovatelská služba a podpora samostatného bydlení</t>
  </si>
  <si>
    <t xml:space="preserve">4351</t>
  </si>
  <si>
    <t xml:space="preserve">Tísňová péče</t>
  </si>
  <si>
    <t xml:space="preserve">Průvodcovské a předčitatelské služby</t>
  </si>
  <si>
    <t xml:space="preserve">4353</t>
  </si>
  <si>
    <t xml:space="preserve">Chráněné bydlení</t>
  </si>
  <si>
    <t xml:space="preserve">4354</t>
  </si>
  <si>
    <t xml:space="preserve">Týdenní stacionáře</t>
  </si>
  <si>
    <t xml:space="preserve">4355</t>
  </si>
  <si>
    <t xml:space="preserve">Denní stacionáře a centra denních služeb</t>
  </si>
  <si>
    <t xml:space="preserve">Domovy</t>
  </si>
  <si>
    <t xml:space="preserve">4357</t>
  </si>
  <si>
    <t xml:space="preserve">Zahrnuje domovy pro osoby se zdravotním postižením, domovy pro seniory a domovy se zvláštním režimem.</t>
  </si>
  <si>
    <t xml:space="preserve">Sociální služby poskytované ve zdravotnických zařízeních ústavní péče</t>
  </si>
  <si>
    <t xml:space="preserve">Ostatní služby a činnosti v oblasti sociální péče</t>
  </si>
  <si>
    <t xml:space="preserve">4359</t>
  </si>
  <si>
    <t xml:space="preserve">Zahrnuje např. odlehčovací služby.</t>
  </si>
  <si>
    <t xml:space="preserve">Činnost ústředního orgánu státní správy v sociálním zabezpečení, politice zaměstnanosti a rodinné politice</t>
  </si>
  <si>
    <t xml:space="preserve">Činnost ostatních orgánů státní správy v sociálním zabezpečení</t>
  </si>
  <si>
    <t xml:space="preserve">4362</t>
  </si>
  <si>
    <t xml:space="preserve">Ostatní orgány státní správy v oblasti politiky zaměstnanosti</t>
  </si>
  <si>
    <t xml:space="preserve">Ostatní správa v sociálním zabezpečení a politice zaměstnanosti</t>
  </si>
  <si>
    <t xml:space="preserve">4369</t>
  </si>
  <si>
    <t xml:space="preserve">Raná péče a sociálně aktivizační služby pro rodiny s dětmi</t>
  </si>
  <si>
    <t xml:space="preserve">Krizová pomoc</t>
  </si>
  <si>
    <t xml:space="preserve">4372</t>
  </si>
  <si>
    <t xml:space="preserve">Domy na půl cesty</t>
  </si>
  <si>
    <t xml:space="preserve">Azylové domy, nízkoprahová denní centra a noclehárny</t>
  </si>
  <si>
    <t xml:space="preserve">4374</t>
  </si>
  <si>
    <t xml:space="preserve">Nízkoprahová zařízení pro děti a mládež</t>
  </si>
  <si>
    <t xml:space="preserve">Služby následné péče, terapeutické komunity a kontaktní centra</t>
  </si>
  <si>
    <t xml:space="preserve">4376</t>
  </si>
  <si>
    <t xml:space="preserve">Sociálně terapeutické dílny</t>
  </si>
  <si>
    <t xml:space="preserve">Terénní programy</t>
  </si>
  <si>
    <t xml:space="preserve">4378</t>
  </si>
  <si>
    <t xml:space="preserve">Ostatní služby a činnosti v oblasti sociální prevence</t>
  </si>
  <si>
    <t xml:space="preserve">4379</t>
  </si>
  <si>
    <t xml:space="preserve">Zahrnuje zejména sociálně aktivizační služby pro seniory a osoby se zdravotním postižením, telefonickou krizovou pomoc, tlumočnické služby a další činnosti v oblasti sociální prevence.</t>
  </si>
  <si>
    <t xml:space="preserve">Výzkum v sociálním zabezpečení a politice zaměstnanosti</t>
  </si>
  <si>
    <t xml:space="preserve">4380</t>
  </si>
  <si>
    <t xml:space="preserve">Mezinárodní spolupráce v sociálním zabezpečení a podpoře zaměstnanosti</t>
  </si>
  <si>
    <t xml:space="preserve">Ostatní záležitosti sociálních věcí a politiky zaměstnanosti</t>
  </si>
  <si>
    <t xml:space="preserve">4392</t>
  </si>
  <si>
    <t xml:space="preserve">Inspekce poskytování sociálních služeb</t>
  </si>
  <si>
    <t xml:space="preserve">4399</t>
  </si>
  <si>
    <t xml:space="preserve">Armáda</t>
  </si>
  <si>
    <t xml:space="preserve">Výdaje související se zabezpečením obrany státu proti vnějšímu ohrožení. Zahrnuje výdaje na činnost vojenských útvarů, vojenských zařízení a vojenských záchranných útvarů zřízených podle zákona o ozbrojených silách České republiky a dále výdaje na jejich </t>
  </si>
  <si>
    <t xml:space="preserve">Ostatní ozbrojené síly</t>
  </si>
  <si>
    <t xml:space="preserve">5112</t>
  </si>
  <si>
    <t xml:space="preserve">Zahrnuje výdaje na činnost Vojenské kanceláře prezidenta republiky a Hradní stráže podle zákona o ozbrojených silách České republiky (zákon č. 219/1999 Sb. ve znění pozdějších předpisů) a dále výdaje na jejich zabezpečení, pokud je lze oddělit.</t>
  </si>
  <si>
    <t xml:space="preserve">Bezpečnostní složky ozbrojených sil</t>
  </si>
  <si>
    <t xml:space="preserve">Výdaje na činnost Vojenské policie a Vojenského zpravodajství.</t>
  </si>
  <si>
    <t xml:space="preserve">Podpůrné složky ozbrojených sil</t>
  </si>
  <si>
    <t xml:space="preserve">5119</t>
  </si>
  <si>
    <t xml:space="preserve">Zahrnuje výdaje na činnost zařízení Ministerstva obrany zabezpečující ozbrojené síly, které nevykonávají státní správu podle zvláštních zákonů, např. Vojenský vlečkový úřad.</t>
  </si>
  <si>
    <t xml:space="preserve">Činnost ústředního orgánu státní správy ve vojenské obraně</t>
  </si>
  <si>
    <t xml:space="preserve">Činnost ostatních orgánů státní správy ve vojenské obraně</t>
  </si>
  <si>
    <t xml:space="preserve">5162</t>
  </si>
  <si>
    <t xml:space="preserve">Činnost vojenských správních úřadů podle branného zákona (zákona č. 585/2004 Sb. ve znění pozdějších předpisů), újezdních úřadů vojenských újezdů podle zákona o zajišťování obrany České republiky (zákona č. 222/1999 Sb. ve znění pozdějších předpisů) a ost</t>
  </si>
  <si>
    <t xml:space="preserve">Ostatní správa ve vojenské obraně</t>
  </si>
  <si>
    <t xml:space="preserve">Zahrnuje výdaje na činnost orgánů zřízených Ministerstvem obrany pro výkon státní správy podle zvláštních zákonů a výdaje na ostatní správu, např. činnost Úřadu pro standardizaci, katalogizaci a státní ověřování jakosti.</t>
  </si>
  <si>
    <t xml:space="preserve">Zabezpečení potřeb ozbrojených sil</t>
  </si>
  <si>
    <t xml:space="preserve">5171</t>
  </si>
  <si>
    <t xml:space="preserve">Operační příprava státního území</t>
  </si>
  <si>
    <t xml:space="preserve">Ostatní činnosti pro zabezpečení potřeb ozbrojených sil</t>
  </si>
  <si>
    <t xml:space="preserve">5179</t>
  </si>
  <si>
    <t xml:space="preserve">Výzkum a vývoj v oblasti obrany</t>
  </si>
  <si>
    <t xml:space="preserve">Mezinárodní spolupráce v obraně</t>
  </si>
  <si>
    <t xml:space="preserve">5191</t>
  </si>
  <si>
    <t xml:space="preserve">Zahraniční vojenská pomoc</t>
  </si>
  <si>
    <t xml:space="preserve">Výdaje na nasazení jednotek Armády České republiky nebo Vojenské policie v mírových operacích a misích Severoatlantické organizace, Organizace spojených národů a Evropské unie, včetně činnosti vojenských pozorovatelů.</t>
  </si>
  <si>
    <t xml:space="preserve">Ostatní záležitosti obrany</t>
  </si>
  <si>
    <t xml:space="preserve">5199</t>
  </si>
  <si>
    <t xml:space="preserve">Civilní ochrana - vojenská část</t>
  </si>
  <si>
    <t xml:space="preserve">Ochrana obyvatelstva</t>
  </si>
  <si>
    <t xml:space="preserve">5212</t>
  </si>
  <si>
    <t xml:space="preserve">Ostatní záležitosti ochrany obyvatelstva</t>
  </si>
  <si>
    <t xml:space="preserve">Hospodářská opatření pro krizové stavy</t>
  </si>
  <si>
    <t xml:space="preserve">5220</t>
  </si>
  <si>
    <t xml:space="preserve">Státní správa v oblasti hospodářských opatření pro krizové stavy a v oblasti krizového řízení</t>
  </si>
  <si>
    <t xml:space="preserve">Činnost ostatních orgánů státní správy v oblasti civilního nouzového hospodářství</t>
  </si>
  <si>
    <t xml:space="preserve">5262</t>
  </si>
  <si>
    <t xml:space="preserve">Ostatní správa v oblasti hospodářských opatření pro krizové stavy</t>
  </si>
  <si>
    <t xml:space="preserve">Činnost orgánů krizového řízení na ústřední úrovni a dalších správních úřadů v oblasti krizového řízení</t>
  </si>
  <si>
    <t xml:space="preserve">5271</t>
  </si>
  <si>
    <t xml:space="preserve">Činnost orgánů krizového řízení na území úrovni a dalších územních správních úřadů v oblasti krizového řízení</t>
  </si>
  <si>
    <t xml:space="preserve">Ostatní správa v oblasti krizového řízení</t>
  </si>
  <si>
    <t xml:space="preserve">5273</t>
  </si>
  <si>
    <t xml:space="preserve">Podpora krizového řízení a nouzového plánování</t>
  </si>
  <si>
    <t xml:space="preserve">Záležitosti krizového řízení jinde nezařazené</t>
  </si>
  <si>
    <t xml:space="preserve">5279</t>
  </si>
  <si>
    <t xml:space="preserve">Výzkum a vývoj v oblasti ochrany obyvatelstva</t>
  </si>
  <si>
    <t xml:space="preserve">Výzkum a vývoj v oblasti krizového řízení</t>
  </si>
  <si>
    <t xml:space="preserve">5289</t>
  </si>
  <si>
    <t xml:space="preserve">Mezinárodní spolupráce v oblasti krizového řízení</t>
  </si>
  <si>
    <t xml:space="preserve">5291</t>
  </si>
  <si>
    <t xml:space="preserve">Poskytnutí vzájemné zahraniční pomoci podle mezinárodních smluv</t>
  </si>
  <si>
    <t xml:space="preserve">5292</t>
  </si>
  <si>
    <t xml:space="preserve">Ostatní záležitosti civilní připravenosti na krizové stavy</t>
  </si>
  <si>
    <t xml:space="preserve">5299</t>
  </si>
  <si>
    <t xml:space="preserve">Bezpečnost a veřejný pořádek</t>
  </si>
  <si>
    <t xml:space="preserve">5311</t>
  </si>
  <si>
    <t xml:space="preserve">Činnost ústředního orgánu státní správy v oblasti bezpečnosti a veřejného pořádku</t>
  </si>
  <si>
    <t xml:space="preserve">5316</t>
  </si>
  <si>
    <t xml:space="preserve">Hraniční přechody</t>
  </si>
  <si>
    <t xml:space="preserve">Ostatní záležitosti bezpečnosti a veřejného pořádku</t>
  </si>
  <si>
    <t xml:space="preserve">5319</t>
  </si>
  <si>
    <t xml:space="preserve">Výzkum týkající se bezpečnosti a veřejného pořádku</t>
  </si>
  <si>
    <t xml:space="preserve">Mezinárodní spolupráce v oblasti bezpečnosti a veřejného pořádku</t>
  </si>
  <si>
    <t xml:space="preserve">5391</t>
  </si>
  <si>
    <t xml:space="preserve">Ostatní záležitosti bezpečnosti, veřejného pořádku</t>
  </si>
  <si>
    <t xml:space="preserve">Ústavní soud</t>
  </si>
  <si>
    <t xml:space="preserve">5410</t>
  </si>
  <si>
    <t xml:space="preserve">Soudy</t>
  </si>
  <si>
    <t xml:space="preserve">Státní zastupitelství</t>
  </si>
  <si>
    <t xml:space="preserve">5430</t>
  </si>
  <si>
    <t xml:space="preserve">Činnost Generálního ředitelství Vězeňské služby a věznic</t>
  </si>
  <si>
    <t xml:space="preserve">Ostatní správa ve vězeňství</t>
  </si>
  <si>
    <t xml:space="preserve">5442</t>
  </si>
  <si>
    <t xml:space="preserve">Ostatní záležitosti vězeňství</t>
  </si>
  <si>
    <t xml:space="preserve">Činnost probační a mediační služby</t>
  </si>
  <si>
    <t xml:space="preserve">5450</t>
  </si>
  <si>
    <t xml:space="preserve">Činnost ústředního orgánu státní správy v oblasti právní ochrany</t>
  </si>
  <si>
    <t xml:space="preserve">Činnost ostatních orgánů státní správy v oblasti právní ochrany</t>
  </si>
  <si>
    <t xml:space="preserve">5462</t>
  </si>
  <si>
    <t xml:space="preserve">Ostatní správa v oblasti právní ochrany</t>
  </si>
  <si>
    <t xml:space="preserve">Kancelář Veřejného ochránce práv</t>
  </si>
  <si>
    <t xml:space="preserve">5470</t>
  </si>
  <si>
    <t xml:space="preserve">Výzkum v oblasti právní ochrany</t>
  </si>
  <si>
    <t xml:space="preserve">5480</t>
  </si>
  <si>
    <t xml:space="preserve">Mezinárodní spolupráce v oblasti právní ochrany</t>
  </si>
  <si>
    <t xml:space="preserve">5491</t>
  </si>
  <si>
    <t xml:space="preserve">Ostatní záležitosti právní ochrany</t>
  </si>
  <si>
    <t xml:space="preserve">5499</t>
  </si>
  <si>
    <t xml:space="preserve">Požární ochrana - profesionální část</t>
  </si>
  <si>
    <t xml:space="preserve">5511</t>
  </si>
  <si>
    <t xml:space="preserve">Požární ochrana - dobrovolná část</t>
  </si>
  <si>
    <t xml:space="preserve">5512</t>
  </si>
  <si>
    <t xml:space="preserve">Vzdělávací a technická zařízení požární ochrany</t>
  </si>
  <si>
    <t xml:space="preserve">Ostatní záležitosti požární ochrany</t>
  </si>
  <si>
    <t xml:space="preserve">5519</t>
  </si>
  <si>
    <t xml:space="preserve">Operační a informační střediska integrovaného záchranného systému</t>
  </si>
  <si>
    <t xml:space="preserve">5521</t>
  </si>
  <si>
    <t xml:space="preserve">Ostatní činnosti v integrovaném záchranném systému</t>
  </si>
  <si>
    <t xml:space="preserve">5522</t>
  </si>
  <si>
    <t xml:space="preserve">Ostatní složky a činnosti integrovaného záchranného systému</t>
  </si>
  <si>
    <t xml:space="preserve">5529</t>
  </si>
  <si>
    <t xml:space="preserve">Činnost ústředního orgánu státní správy v požární ochraně</t>
  </si>
  <si>
    <t xml:space="preserve">5561</t>
  </si>
  <si>
    <t xml:space="preserve">Činnost ústředních orgánů státní správy v integrovaném záchranném systému</t>
  </si>
  <si>
    <t xml:space="preserve">Činnost ostatních orgánů státní správy v integrovaném záchranném systému</t>
  </si>
  <si>
    <t xml:space="preserve">5563</t>
  </si>
  <si>
    <t xml:space="preserve">Výzkum a vývoj v požární ochraně a integrovaném záchranném systému</t>
  </si>
  <si>
    <t xml:space="preserve">5580</t>
  </si>
  <si>
    <t xml:space="preserve">Mezinárodní spolupráce v oblasti požární ochrany a integrovaném záchranném systému</t>
  </si>
  <si>
    <t xml:space="preserve">5591</t>
  </si>
  <si>
    <t xml:space="preserve">5592</t>
  </si>
  <si>
    <t xml:space="preserve">Ostatní záležitosti požární ochrany a integrovaného záchranného systému</t>
  </si>
  <si>
    <t xml:space="preserve">5599</t>
  </si>
  <si>
    <t xml:space="preserve">Parlament</t>
  </si>
  <si>
    <t xml:space="preserve">6111</t>
  </si>
  <si>
    <t xml:space="preserve">Zastupitelstva obcí</t>
  </si>
  <si>
    <t xml:space="preserve">6112</t>
  </si>
  <si>
    <t xml:space="preserve">Zastupitelstva krajů</t>
  </si>
  <si>
    <t xml:space="preserve">6113</t>
  </si>
  <si>
    <t xml:space="preserve">Volby do Parlamentu ČR</t>
  </si>
  <si>
    <t xml:space="preserve">Volby do zastupitelstev územních samosprávných celků</t>
  </si>
  <si>
    <t xml:space="preserve">6115</t>
  </si>
  <si>
    <t xml:space="preserve">Celostátní referendum</t>
  </si>
  <si>
    <t xml:space="preserve">Volby do Evropského parlamentu</t>
  </si>
  <si>
    <t xml:space="preserve">6117</t>
  </si>
  <si>
    <t xml:space="preserve">Kancelář prezidenta republiky</t>
  </si>
  <si>
    <t xml:space="preserve">6120</t>
  </si>
  <si>
    <t xml:space="preserve">Nejvyšší kontrolní úřad</t>
  </si>
  <si>
    <t xml:space="preserve">6130</t>
  </si>
  <si>
    <t xml:space="preserve">Ústřední orgány vnitřní státní správy a jejich dislokovaná pracoviště (nezařazené v jiných funkcích)</t>
  </si>
  <si>
    <t xml:space="preserve">Výdaje Ministerstva financí a Ministerstva informatiky.</t>
  </si>
  <si>
    <t xml:space="preserve">Finanční správa</t>
  </si>
  <si>
    <t xml:space="preserve">6142</t>
  </si>
  <si>
    <t xml:space="preserve">Celní správa</t>
  </si>
  <si>
    <t xml:space="preserve">Úřad vlády</t>
  </si>
  <si>
    <t xml:space="preserve">6145</t>
  </si>
  <si>
    <t xml:space="preserve">Úřad zřízený podle § 1 zákona č. 219/2002 Sb. a podle § 2 odst. 1 bodu 10 a § 28 odst. 2 a 3 kompetenčního zákona (zákona č. 2/1969 Sb., o zřízení ministerstev a jiných ústředních orgánů státní správy České republiky, ve znění pozdějších předpisů) s výjim</t>
  </si>
  <si>
    <t xml:space="preserve">Český statistický úřad</t>
  </si>
  <si>
    <t xml:space="preserve">6146</t>
  </si>
  <si>
    <t xml:space="preserve">Výdaje Českého statistického úřadu.</t>
  </si>
  <si>
    <t xml:space="preserve">Všeobecné personální řízení</t>
  </si>
  <si>
    <t xml:space="preserve">6147</t>
  </si>
  <si>
    <t xml:space="preserve">Generální ředitelství státní služby zřízené podle § 11 služebního zákona (zákona č. 218/2002 Sb. ve znění pozdějších předpisů) a podle § 28 odst. 2 věty druhé kompetenčního zákona (zákona č. 2/1969 Sb. ve znění pozdějších předpisů).</t>
  </si>
  <si>
    <t xml:space="preserve">Plánování a statistika</t>
  </si>
  <si>
    <t xml:space="preserve">6148</t>
  </si>
  <si>
    <t xml:space="preserve">Výdaje na plánování a statistiku, pokud je lze oddělit.</t>
  </si>
  <si>
    <t xml:space="preserve">Ostatní všeobecná vnitřní správa jinde nezařazená</t>
  </si>
  <si>
    <t xml:space="preserve">6149</t>
  </si>
  <si>
    <t xml:space="preserve">Činnost ústředního orgánu státní správy v zahraniční službě</t>
  </si>
  <si>
    <t xml:space="preserve">6151</t>
  </si>
  <si>
    <t xml:space="preserve">Zastupitelství a stále mise ČR v zahraničí</t>
  </si>
  <si>
    <t xml:space="preserve">6152</t>
  </si>
  <si>
    <t xml:space="preserve">Ostatní účast v mezinárodních vládních organizacích</t>
  </si>
  <si>
    <t xml:space="preserve">Zahraniční služba a záležitosti jinde nezařazené</t>
  </si>
  <si>
    <t xml:space="preserve">6159</t>
  </si>
  <si>
    <t xml:space="preserve">Činnost místní správy</t>
  </si>
  <si>
    <t xml:space="preserve">Vlastní správní činnost obcí. Zahrnuje i společné činnosti pro místní správu a zastupitelský sor, nelze-li je oddělit. Výdaje hrazené ze sociálního fondu obcí ve prospěch zaměstnanců obecního úřadu.</t>
  </si>
  <si>
    <t xml:space="preserve">Činnost regionální správy</t>
  </si>
  <si>
    <t xml:space="preserve">6172</t>
  </si>
  <si>
    <t xml:space="preserve">Vlastní správní činnost krajů [zákon č.129/2000 Sb., o krajích (krajské zřízení), ve znění pozdějších předpisů]. Zahrnuje i výdaje zastupitelstev krajů a ostatní výdaje krajů, nelze-li je oddělit.</t>
  </si>
  <si>
    <t xml:space="preserve">Místní referendum</t>
  </si>
  <si>
    <t xml:space="preserve">Činnost regionálních rad</t>
  </si>
  <si>
    <t xml:space="preserve">6174</t>
  </si>
  <si>
    <t xml:space="preserve">Vlastní správní činnost regionálních rad (část čtvrtá zákona č. 248/2000 Sb., o podpoře regionálního rozvoje, ve znění pozdějších předpisů).</t>
  </si>
  <si>
    <t xml:space="preserve">Výzkum ve státní správě a samosprávě</t>
  </si>
  <si>
    <t xml:space="preserve">6180</t>
  </si>
  <si>
    <t xml:space="preserve">Politické strany a hnutí</t>
  </si>
  <si>
    <t xml:space="preserve">6190</t>
  </si>
  <si>
    <t xml:space="preserve">Archivní činnost</t>
  </si>
  <si>
    <t xml:space="preserve">6211</t>
  </si>
  <si>
    <t xml:space="preserve">Ostatní veřejné služby jinde nezařazené</t>
  </si>
  <si>
    <t xml:space="preserve">6219</t>
  </si>
  <si>
    <t xml:space="preserve">Humanitární zahraniční pomoc přímá</t>
  </si>
  <si>
    <t xml:space="preserve">6221</t>
  </si>
  <si>
    <t xml:space="preserve">Zahraniční pomoc  poskytovaná z humanitárních  důvodů, k překonání  důsledků živelních katastrof,  válek, nemocí, hladomoru  apod. jednotlivým zemím. Zahrnuje i  zahraniční pomoc poskytovanou na domácím  území zahraničním uprchlíkům včetně zajištění infra</t>
  </si>
  <si>
    <t xml:space="preserve">Rozvojová zahraniční pomoc</t>
  </si>
  <si>
    <t xml:space="preserve">6222</t>
  </si>
  <si>
    <t xml:space="preserve">Mezinárodní spolupráce (jinde nezařazená)</t>
  </si>
  <si>
    <t xml:space="preserve">6223</t>
  </si>
  <si>
    <t xml:space="preserve">Spadají  sem  příspěvky  mezinárodním  organizacím,  výdaje  na  mezinárodní semináře a podobné  akce a služební cesty nebo  reciproční akce pracovníků a delegací  do zahraničí  za účelem  mezinárodní spolupráce,  které není možné zařadit do jiných oddílů</t>
  </si>
  <si>
    <t xml:space="preserve">Humanitární zahraniční pomoc poskytovaná prostřednictvím mezinárodních organizací</t>
  </si>
  <si>
    <t xml:space="preserve">6224</t>
  </si>
  <si>
    <t xml:space="preserve">Ostatní zahraniční pomoc</t>
  </si>
  <si>
    <t xml:space="preserve">Pomoc, u které nelze jednoznačně použít ani jedno z hledisek v § 6221, 6222 a 6224.</t>
  </si>
  <si>
    <t xml:space="preserve">Obecné příjmy a výdaje z finančních operací</t>
  </si>
  <si>
    <t xml:space="preserve">6310</t>
  </si>
  <si>
    <t xml:space="preserve">Nelze-li je přidělit bližší funkci (např. úrokové příjmy z ekologických půjček by spadly do oddílu 37). Nepoužije se pro výdaje tříděné na položky ze seskupení položek 61.</t>
  </si>
  <si>
    <t xml:space="preserve">Pojištění funkčně nespecifikované</t>
  </si>
  <si>
    <t xml:space="preserve">6320</t>
  </si>
  <si>
    <t xml:space="preserve">Převody vlastním fondům v rozpočtech územní úrovně</t>
  </si>
  <si>
    <t xml:space="preserve">6330</t>
  </si>
  <si>
    <t xml:space="preserve">Soudní a mimosoudní rehabilitace</t>
  </si>
  <si>
    <t xml:space="preserve">6391</t>
  </si>
  <si>
    <t xml:space="preserve">Ostatní finanční operace</t>
  </si>
  <si>
    <t xml:space="preserve">6399</t>
  </si>
  <si>
    <t xml:space="preserve">Transfery všeobecné povahy jiným úrovním vlády</t>
  </si>
  <si>
    <t xml:space="preserve">Finanční vypořádání minulých let</t>
  </si>
  <si>
    <t xml:space="preserve">6402</t>
  </si>
  <si>
    <t xml:space="preserve">Ostatní činnosti jinde nezařazené</t>
  </si>
  <si>
    <t xml:space="preserve">6409</t>
  </si>
  <si>
    <t xml:space="preserve">1111</t>
  </si>
  <si>
    <t xml:space="preserve">Daň z příjmů fyzických osob ze závislé činnosti a funkčních požitků</t>
  </si>
  <si>
    <t xml:space="preserve">Daňové příjmy získává územní celek na základě zákona o rozpočtovém určení daní převodem od příslušného finančního úřadu</t>
  </si>
  <si>
    <t xml:space="preserve">1112</t>
  </si>
  <si>
    <t xml:space="preserve">Daň z příjmů fyzických osob ze samostatné výdělečné činnosti</t>
  </si>
  <si>
    <t xml:space="preserve">1113</t>
  </si>
  <si>
    <t xml:space="preserve">Daň z příjmů fyzických osob z kapitálových výnosů</t>
  </si>
  <si>
    <t xml:space="preserve">1119</t>
  </si>
  <si>
    <t xml:space="preserve">Zrušené daně, jejichž předmětem je příjem fyzických osob</t>
  </si>
  <si>
    <t xml:space="preserve">1121</t>
  </si>
  <si>
    <t xml:space="preserve">Daň z příjmů právnických osob</t>
  </si>
  <si>
    <t xml:space="preserve">1122</t>
  </si>
  <si>
    <t xml:space="preserve">Daň z příjmů právnických osob za obce</t>
  </si>
  <si>
    <t xml:space="preserve">1123</t>
  </si>
  <si>
    <t xml:space="preserve">Daň z příjmů právnických osob za kraje</t>
  </si>
  <si>
    <t xml:space="preserve">1129</t>
  </si>
  <si>
    <t xml:space="preserve">Zrušené daně, jejichž předmětem je příjem právnických osob</t>
  </si>
  <si>
    <t xml:space="preserve">1211</t>
  </si>
  <si>
    <t xml:space="preserve">Daň z přidané hodnoty</t>
  </si>
  <si>
    <t xml:space="preserve">Tuto položku používají jen územní finanční orgány a celní úřady, které inkasují daň z přidané hodnoty, kterou jim odvádějí její plátci podle zákona č. 235/2004 Sb., o dani z přidané hodnoty, ve znění pozdějších předpisů, a kraje a obce, které dostávají po</t>
  </si>
  <si>
    <t xml:space="preserve">1219</t>
  </si>
  <si>
    <t xml:space="preserve">Zružené daně ze zboží a slušeb</t>
  </si>
  <si>
    <t xml:space="preserve">Zrušené daně ze zboží a služeb</t>
  </si>
  <si>
    <t xml:space="preserve">1221</t>
  </si>
  <si>
    <t xml:space="preserve">Spotřební daň z minerálních olejů</t>
  </si>
  <si>
    <t xml:space="preserve">1222</t>
  </si>
  <si>
    <t xml:space="preserve">Spotřební daň z lihu</t>
  </si>
  <si>
    <t xml:space="preserve">1223</t>
  </si>
  <si>
    <t xml:space="preserve">Spotřební daň z piva</t>
  </si>
  <si>
    <t xml:space="preserve">1224</t>
  </si>
  <si>
    <t xml:space="preserve">Spotřební daň z vína a meziproduktů</t>
  </si>
  <si>
    <t xml:space="preserve">1225</t>
  </si>
  <si>
    <t xml:space="preserve">Spotřební daň z tabákových výrobků</t>
  </si>
  <si>
    <t xml:space="preserve">1226</t>
  </si>
  <si>
    <t xml:space="preserve">Poplatek za látky poškozující nebo ohrožující ozónovou vrstvu Země</t>
  </si>
  <si>
    <t xml:space="preserve">1227</t>
  </si>
  <si>
    <t xml:space="preserve">Příplatek k ceně vstupného na veřejnou produkci kinematografického díla</t>
  </si>
  <si>
    <t xml:space="preserve">Příplatek, který dostává Státní fond České republiky pro podporu a rozvoj české kinematografie podle § 8 zákona o tomto fondu (zákon č. 241/1992 Sb.).</t>
  </si>
  <si>
    <t xml:space="preserve">1321</t>
  </si>
  <si>
    <t xml:space="preserve">Daň silniční</t>
  </si>
  <si>
    <t xml:space="preserve">1322</t>
  </si>
  <si>
    <t xml:space="preserve">Poplatek za užívání dálnic a rychlostních silnic</t>
  </si>
  <si>
    <t xml:space="preserve">1331</t>
  </si>
  <si>
    <t xml:space="preserve">Poplatky za vypouštění odpadních vod do vod povrchových</t>
  </si>
  <si>
    <t xml:space="preserve">1332</t>
  </si>
  <si>
    <t xml:space="preserve">Poplatky za znečišťování ovzduší</t>
  </si>
  <si>
    <t xml:space="preserve">1333</t>
  </si>
  <si>
    <t xml:space="preserve">Poplatky za uložení odpadů</t>
  </si>
  <si>
    <t xml:space="preserve">1334</t>
  </si>
  <si>
    <t xml:space="preserve">Odvody za odnětí půdy ze zemědělského půdního fondu</t>
  </si>
  <si>
    <t xml:space="preserve">1335</t>
  </si>
  <si>
    <t xml:space="preserve">Poplatky za odnětí pozemků plnění funkcí lesa</t>
  </si>
  <si>
    <t xml:space="preserve">1336</t>
  </si>
  <si>
    <t xml:space="preserve">Poplatek za povolené vypouštění odpadních vod do vod podzemních</t>
  </si>
  <si>
    <t xml:space="preserve">1337</t>
  </si>
  <si>
    <t xml:space="preserve">Poplatek za provoz systému shromažďování, sběru, přepravy, třídění, využívání a odstraňování komunálních odpadů</t>
  </si>
  <si>
    <t xml:space="preserve">Poplatek za likvidaci komunálního odpadu</t>
  </si>
  <si>
    <t xml:space="preserve">1338</t>
  </si>
  <si>
    <t xml:space="preserve">Registrační a evidenční poplatky za obaly</t>
  </si>
  <si>
    <t xml:space="preserve">1339</t>
  </si>
  <si>
    <t xml:space="preserve">Ostatní poplatky a odvody v oblasti životního prostředí</t>
  </si>
  <si>
    <t xml:space="preserve">1341</t>
  </si>
  <si>
    <t xml:space="preserve">Poplatek ze psů</t>
  </si>
  <si>
    <t xml:space="preserve">1342</t>
  </si>
  <si>
    <t xml:space="preserve">Poplatek za lázeňský nebo rekreační pobyt</t>
  </si>
  <si>
    <t xml:space="preserve">1343</t>
  </si>
  <si>
    <t xml:space="preserve">Poplatek za užívání veřejného prostranství</t>
  </si>
  <si>
    <t xml:space="preserve">1344</t>
  </si>
  <si>
    <t xml:space="preserve">Poplatek ze vstupného</t>
  </si>
  <si>
    <t xml:space="preserve">1345</t>
  </si>
  <si>
    <t xml:space="preserve">Poplatek z ubytovací kapacity</t>
  </si>
  <si>
    <t xml:space="preserve">1346</t>
  </si>
  <si>
    <t xml:space="preserve">Poplatek za povolení k vjezdu do vybraných míst</t>
  </si>
  <si>
    <t xml:space="preserve">1347</t>
  </si>
  <si>
    <t xml:space="preserve">Poplatek za provozovaný výherní hrací přístroj</t>
  </si>
  <si>
    <t xml:space="preserve">1348</t>
  </si>
  <si>
    <t xml:space="preserve">Poplatek za zhodnocení stavebního pozemku</t>
  </si>
  <si>
    <t xml:space="preserve">1349</t>
  </si>
  <si>
    <t xml:space="preserve">Zrušené místní poplatky</t>
  </si>
  <si>
    <t xml:space="preserve">1351</t>
  </si>
  <si>
    <t xml:space="preserve">Odvod výtěžku z provozování loterií</t>
  </si>
  <si>
    <t xml:space="preserve">1352</t>
  </si>
  <si>
    <t xml:space="preserve">Odvod za státní dozor</t>
  </si>
  <si>
    <t xml:space="preserve">1353</t>
  </si>
  <si>
    <t xml:space="preserve">Příjmy za zkoušky z odborné způsobilosti od žadatelů o řidičské oprávnění</t>
  </si>
  <si>
    <t xml:space="preserve">Příjmy obcí s rozšířenou působností od žadatelů o řidičské oprávnění za zkoušky z odborné způsobilosti podle § 39a zákona č. 247/2000 Sb. , o získávání a zdokonalování odborné způsobilosti k řízení motorových vozidel a o změnách některých zákonů, ve znění</t>
  </si>
  <si>
    <t xml:space="preserve">1354</t>
  </si>
  <si>
    <t xml:space="preserve">Příjmy z licencí pro kamionovou dopravu</t>
  </si>
  <si>
    <t xml:space="preserve">Příjmy krajů z eurolicencí pro kamionovou dopravu.</t>
  </si>
  <si>
    <t xml:space="preserve">1359</t>
  </si>
  <si>
    <t xml:space="preserve">Ostatní odvody z vybraných činností a služeb jinde neuvedené</t>
  </si>
  <si>
    <t xml:space="preserve">1361</t>
  </si>
  <si>
    <t xml:space="preserve">Správní poplatky</t>
  </si>
  <si>
    <t xml:space="preserve">poplatky za výkon v přenesené působnosti</t>
  </si>
  <si>
    <t xml:space="preserve">1401</t>
  </si>
  <si>
    <t xml:space="preserve">Clo</t>
  </si>
  <si>
    <t xml:space="preserve">Příjmy státního rozpočtu ze cla vyměřeného do 30. 4. 2004, tj. do dne předcházejícího dni, jímž se Česká republika stala členským  státem Evropské unie. Clo vyměřené od tohoto dne se inkasuje na účet, který je peněžním  fondem nepodléhajícím rozpočtové sk</t>
  </si>
  <si>
    <t xml:space="preserve">1629</t>
  </si>
  <si>
    <t xml:space="preserve">Nevyjasněné, neidentifikované a nezařazené příjmy z pojistného na sociální zabezpečení</t>
  </si>
  <si>
    <t xml:space="preserve"> </t>
  </si>
  <si>
    <t xml:space="preserve">1641</t>
  </si>
  <si>
    <t xml:space="preserve">Pojistné na úrazové pojištění</t>
  </si>
  <si>
    <t xml:space="preserve">Příjmy pojistného, které platí do státního rozpočtu zaměstnavatelé podle zákona č. 266/2006 Sb., o úrazovém pojištění zaměstnanců.</t>
  </si>
  <si>
    <t xml:space="preserve">Podíl na clech</t>
  </si>
  <si>
    <t xml:space="preserve">1642</t>
  </si>
  <si>
    <t xml:space="preserve">Přirážky k pojistnému</t>
  </si>
  <si>
    <t xml:space="preserve">Přirážky k pojistnému na úrazové pojištění podle § 44 zákona č. 266/2006 Sb., o úrazovém pojištění zaměstnanců.</t>
  </si>
  <si>
    <t xml:space="preserve">Zrušené daně z mezinárodního obchodu a transakcí</t>
  </si>
  <si>
    <t xml:space="preserve">1643</t>
  </si>
  <si>
    <t xml:space="preserve">Příslušenství pojistného</t>
  </si>
  <si>
    <t xml:space="preserve">Pokuty a regresní náhrady podle § 58 až 61 zákona č. 266/2006 Sb., o úrazovém pojištění zaměstnanců.</t>
  </si>
  <si>
    <t xml:space="preserve">Daň z nemovitostí</t>
  </si>
  <si>
    <t xml:space="preserve">1705</t>
  </si>
  <si>
    <t xml:space="preserve">Podíl na dávkách z cukru</t>
  </si>
  <si>
    <t xml:space="preserve">Příjem bankovního režijního účtu Státního zemědělského intervenčního fondu (SZIF) z dávek z cukru. SZIF vybírá dávky z cukru na svůj bankovní účet společné zemědělské politiky (tento příjem tohoto svého účtu zařazuje na položku 1706) a z něj 75 % vybranýc</t>
  </si>
  <si>
    <t xml:space="preserve">Daň dědická</t>
  </si>
  <si>
    <t xml:space="preserve">1706</t>
  </si>
  <si>
    <t xml:space="preserve">Dávky z cukru</t>
  </si>
  <si>
    <t xml:space="preserve">Veškeré příjmy bankovního účtu společné zemědělské politiky Státního zemědělského intervenčního fondu (SZIF) z dávek z cukru podle § 1 odst. 2 písm. j) a § 11h zákona č.256/2000 Sb. ve znění zákonů č. 128/2003 Sb., č. 85/2004 Sb. a č. 441/2005 Sb. Inkasov</t>
  </si>
  <si>
    <t xml:space="preserve">Daň darovací</t>
  </si>
  <si>
    <t xml:space="preserve">Příjmy z poskytování služeb a výrobků</t>
  </si>
  <si>
    <r>
      <rPr>
        <sz val="10"/>
        <color rgb="FFFF0000"/>
        <rFont val="Times New Roman CE"/>
        <family val="1"/>
        <charset val="238"/>
      </rPr>
      <t xml:space="preserve">Zahrnuje příjmy z poskytování služeb, příp. výrobků organizací, nejsou-li vymezeny v obsahu jiné položky (např. příjmy ze školného - položka 2113, příjmy z pronájmu majetku - podseskupení položek 213 apod.).</t>
    </r>
    <r>
      <rPr>
        <sz val="10"/>
        <rFont val="Times New Roman CE"/>
        <family val="1"/>
        <charset val="238"/>
      </rPr>
      <t xml:space="preserve"> Příjmy inkasované za poskytování informací podl</t>
    </r>
  </si>
  <si>
    <t xml:space="preserve">Daň z převodu nemovitostí</t>
  </si>
  <si>
    <t xml:space="preserve">2113</t>
  </si>
  <si>
    <t xml:space="preserve">Příjmy ze školného</t>
  </si>
  <si>
    <t xml:space="preserve">Úhrady za vzdělávání a školské služby podle školského zákona (zákona č. 561/2004 Sb. ve znění pozdějších předpisů) a jeho prováděcích předpisů, jestliže jejich příjemci jsou organizace.</t>
  </si>
  <si>
    <t xml:space="preserve">Zrušené daně z majetkových a kapitálových převodů</t>
  </si>
  <si>
    <t xml:space="preserve">Ostatní příjmy z vlastní činnosti</t>
  </si>
  <si>
    <t xml:space="preserve">Zahrnuje i částky ve výši výdajů na pořízení dlouhodobého majetku ve vlastní režii převáděné ve státním rozpočtu z výdajového účtu na účet příjmový (záznamová jednotka 023). Na tuto položku se též zařazují příjmy peněžních prostředků, kterými organizaci n</t>
  </si>
  <si>
    <t xml:space="preserve">Pojistné na důchodové pojištění od zaměstnavatelů</t>
  </si>
  <si>
    <t xml:space="preserve">2122</t>
  </si>
  <si>
    <t xml:space="preserve">Odvody příspěvkových organizací</t>
  </si>
  <si>
    <t xml:space="preserve">PO kraje - nařízený odvod do rozpočtu kraje (z odposů nebo provozu), nesankční typy odvodů (nepatří zde vratky poskytnutných dotací a grantů PO)</t>
  </si>
  <si>
    <t xml:space="preserve">Pojistné na důchodové pojištění od zaměstnanců</t>
  </si>
  <si>
    <t xml:space="preserve">Ostatní odvody příspěvkových organizací</t>
  </si>
  <si>
    <t xml:space="preserve">příspěvkové organizace - odvody z příjmů z prodeje nemovitého majetku ve správě a v prozatímní správě, sankční typy odvodů a penále (porušení rozpočtové kázně), odvody zůstatků zrušených příspěvkových organizací, vratky transferů (vyúčtování dotací, grant</t>
  </si>
  <si>
    <t xml:space="preserve">Pojistné na důchodové pojištění od osob samostatně výdělečně činných</t>
  </si>
  <si>
    <t xml:space="preserve">2124</t>
  </si>
  <si>
    <t xml:space="preserve">Odvody školských právnických osob zřízených státem, kraji a obcemi</t>
  </si>
  <si>
    <t xml:space="preserve">Odvody školských právnických osob, tj. osob podle § 124 až 140 školského zákona (zákona č. 561/2004 Sb. ve znění pozdějších předpisů), zřízených Ministerstvem školství, mládeže a tělovýchovy, kraji, obcemi a dobrovolnými svazky obcí.</t>
  </si>
  <si>
    <t xml:space="preserve">Pojistné na nemocenské pojištění od zaměstnavatelů</t>
  </si>
  <si>
    <t xml:space="preserve">2131</t>
  </si>
  <si>
    <t xml:space="preserve">Příjmy z pronájmu pozemků</t>
  </si>
  <si>
    <t xml:space="preserve">pronájem samostatných pozemků (bez budov)</t>
  </si>
  <si>
    <t xml:space="preserve">Pojistné na nemocenské pojištění od zaměstnanců</t>
  </si>
  <si>
    <t xml:space="preserve">2132</t>
  </si>
  <si>
    <t xml:space="preserve">Příjmy z pronájmu ostatních nemovitostí a jejich částí</t>
  </si>
  <si>
    <t xml:space="preserve">příjmy z pronájmu ostatních nemovitostí (budov) a jejich částí ve vlastnictví kraje</t>
  </si>
  <si>
    <t xml:space="preserve">Příspěvky na státní politiku zaměstnanosti od zaměstnavatelů</t>
  </si>
  <si>
    <t xml:space="preserve">2133</t>
  </si>
  <si>
    <t xml:space="preserve">Příjmy z pronájmu movitých věcí</t>
  </si>
  <si>
    <t xml:space="preserve">příjmy z pronájmu movitého majetku</t>
  </si>
  <si>
    <t xml:space="preserve">Příspěvky na státní politiku zaměstnanosti od zaměstnanců</t>
  </si>
  <si>
    <t xml:space="preserve">Ostatní příjmy z pronájmu majetku</t>
  </si>
  <si>
    <t xml:space="preserve">Příjmy z úroků</t>
  </si>
  <si>
    <r>
      <rPr>
        <sz val="10"/>
        <color rgb="FFFF0000"/>
        <rFont val="Times New Roman CE"/>
        <family val="1"/>
        <charset val="238"/>
      </rPr>
      <t xml:space="preserve">Patří sem i přijaté úroky ze směnek. </t>
    </r>
    <r>
      <rPr>
        <sz val="10"/>
        <rFont val="Times New Roman CE"/>
        <family val="1"/>
        <charset val="238"/>
      </rPr>
      <t xml:space="preserve">Příjmy z finančních prostředků uložených na bankovních účtech.</t>
    </r>
  </si>
  <si>
    <t xml:space="preserve">Příspěvky na státní politiku zaměstnanosti od osob samostatně výdělečně činných</t>
  </si>
  <si>
    <t xml:space="preserve">Příjmy z podílů na zisku a dividend</t>
  </si>
  <si>
    <t xml:space="preserve">podíly na zisku a dividendy od obchodních společností, u kterých je kraj majitelem obchodního podílu či akcií </t>
  </si>
  <si>
    <t xml:space="preserve">Realizované kurzové zisky</t>
  </si>
  <si>
    <t xml:space="preserve">kurzové zisky vznikající při pořízení a následném zpětném odporodeji valut pro vybavení pracvníků na zahraniční služební cesty, kurzové zisky vznikající při splácení jistiny úvěru (půjčky) v zahraniční měně</t>
  </si>
  <si>
    <t xml:space="preserve">2149</t>
  </si>
  <si>
    <t xml:space="preserve">Ostatní příjmy z výnosů finančního majetku</t>
  </si>
  <si>
    <t xml:space="preserve">Sankční platby přijaté od státu, obcí a krajů</t>
  </si>
  <si>
    <t xml:space="preserve">sankce (pokuty) inkasované za porušení obecně či místně závazných předpisů správními nebo samosprávnými orgány a porušení rozpočtové kázně od ostatních subjektů a obcí, propadlé kauce a pokuty od zahraničních dopravců</t>
  </si>
  <si>
    <t xml:space="preserve">Pojistné na veřejné zdravotní pojištění od zaměstnavatelů</t>
  </si>
  <si>
    <t xml:space="preserve">Sankční platby přijaté od jiných subjektů</t>
  </si>
  <si>
    <t xml:space="preserve">Přijaté vratky transférů od jiných veřejných rozpočtů</t>
  </si>
  <si>
    <t xml:space="preserve">Pojistné na veřejné zdravotní pojištění od zaměstnanců</t>
  </si>
  <si>
    <t xml:space="preserve">Ostatní příjmy z finančního vypořádání předchozích let od jiných veřejných rozpočtů</t>
  </si>
  <si>
    <t xml:space="preserve">Patří sem i příjmy, které jsou kompenzacemi výdajů uskutečněných v minulých letech a proto nejsou zařazovány jako záporné výdaje (§ 49 odst. 7 rozpočtových pravidel), ale jako kladné příjmy (u organizačních složek státu nejsou přijímány na výdajové účty s</t>
  </si>
  <si>
    <t xml:space="preserve">Pojistné na veřejné zdravotní pojištění od osob samostatně výdělečně činných</t>
  </si>
  <si>
    <t xml:space="preserve">Příjmy z finančního vypořádání minulých let mezi krajem a obcemi</t>
  </si>
  <si>
    <r>
      <rPr>
        <sz val="10"/>
        <color rgb="FFFF0000"/>
        <rFont val="Times New Roman CE"/>
        <family val="1"/>
        <charset val="238"/>
      </rPr>
      <t xml:space="preserve">příjmy kraje z titulu vratek transferů (vyúčtování dotací, grantů) poskytnutých </t>
    </r>
    <r>
      <rPr>
        <b val="true"/>
        <sz val="10"/>
        <color rgb="FFFF0000"/>
        <rFont val="Times New Roman CE"/>
        <family val="1"/>
        <charset val="238"/>
      </rPr>
      <t xml:space="preserve">krajem obcím a krajům </t>
    </r>
    <r>
      <rPr>
        <sz val="10"/>
        <color rgb="FFFF0000"/>
        <rFont val="Times New Roman CE"/>
        <family val="1"/>
        <charset val="238"/>
      </rPr>
      <t xml:space="preserve">v minulých rozpočtových obdobích (§ 6402)</t>
    </r>
  </si>
  <si>
    <t xml:space="preserve">Příslušenství pojistného na veřejné zdravotní pojištění</t>
  </si>
  <si>
    <t xml:space="preserve">2226</t>
  </si>
  <si>
    <t xml:space="preserve">Příjmy z finančního vypořádání minulých let mezi obcemi</t>
  </si>
  <si>
    <t xml:space="preserve">Zahrnuje vzájemné vypořádací vztahy k dotacím mezi obcemi. Při vypořádání přes hranice okresu se zároveň použije záznamová jednotka 024 a přes hranice kraje 028.</t>
  </si>
  <si>
    <t xml:space="preserve">2227</t>
  </si>
  <si>
    <t xml:space="preserve">Příjmy z finančního vypořádání minulých let mezi regionální radou a kraji, obcemi a dobrovolnými svazky obcí</t>
  </si>
  <si>
    <t xml:space="preserve">Příjmy z finančního vypořádání mezi na jedné straně regionální radou a na druhé krajem, obcemi a dobrovolnými svazky obcí. Pokud by došlo k vypořádání přes hranice kraje, použije se záznamová jednotka 028.</t>
  </si>
  <si>
    <t xml:space="preserve">Ostatní přijaté vratky transferů</t>
  </si>
  <si>
    <t xml:space="preserve">vratky transferů (vyúčtování dotací, grantů) poskytnutých v minulých rozpočtových obdobích neveřejným subjektům (§ 6402), netýká se PO kraje</t>
  </si>
  <si>
    <t xml:space="preserve">2310</t>
  </si>
  <si>
    <t xml:space="preserve">Příjmy z prodeje krátkodobého a drobného dlouhodobého majetku</t>
  </si>
  <si>
    <t xml:space="preserve">příjmy z prodeje majetku pořízeného z neinvestičních prostředků, zejména materiálu, zásob a drobného dlouhodobého majetku (hmotného i nehmotného)</t>
  </si>
  <si>
    <t xml:space="preserve">Zrušené daně a odvody z objemu mezd</t>
  </si>
  <si>
    <t xml:space="preserve">Přijaté neinvestiční dary</t>
  </si>
  <si>
    <t xml:space="preserve">peněžité dary neopětované a fakultativní (nepatří zde dary od jiných veřejných rozpočtů nebo zahraničních státních organizací a mezinárodních institucí)</t>
  </si>
  <si>
    <t xml:space="preserve">Nerozúčtované, neidentifikované a nezařaditelné daňové příjmy</t>
  </si>
  <si>
    <t xml:space="preserve">Přijaté pojistné náhrady</t>
  </si>
  <si>
    <t xml:space="preserve">přijatá plnění od pojišťoven za pojistné události</t>
  </si>
  <si>
    <t xml:space="preserve">Tržby z prodeje kolků</t>
  </si>
  <si>
    <t xml:space="preserve">2324</t>
  </si>
  <si>
    <t xml:space="preserve">Přijaté nekapitálové příspěvky a náhrady</t>
  </si>
  <si>
    <t xml:space="preserve">Náplň položky se doplňuje. Patří sem i příjmy náhrad nákladů správního řízení, které účastník správního řízení platí paušální částkou správnímu orgánu za to, že správní řízení vyvolal porušením své právní povinnosti, podle § 79 odst. 5 správního řádu (zák</t>
  </si>
  <si>
    <t xml:space="preserve">Odvody nahrazující zaměstnávání občanů se změněnou pracovní schopností</t>
  </si>
  <si>
    <t xml:space="preserve">2328</t>
  </si>
  <si>
    <t xml:space="preserve">Neidentifikované příjmy</t>
  </si>
  <si>
    <t xml:space="preserve">použije se pro došlé příjmy, které nelze identifikovat, a to do doby, než jsou zařazeny                     na odpovídající položku nebo jako mylné odeslány zpět (na konci roku bez zůstatku)</t>
  </si>
  <si>
    <t xml:space="preserve">Příslušenství</t>
  </si>
  <si>
    <t xml:space="preserve">Ostatní nedaňové příjmy jinde nezařazené</t>
  </si>
  <si>
    <t xml:space="preserve">zahrnuje identifikované, ale zcela nahodilé, netypické příjmy, které nelze zařadit na jinou druhovou položku (např. propadlé jistiny vložených vkladů při výběrových řízeních)</t>
  </si>
  <si>
    <t xml:space="preserve">Platby za odebrané množství podzemní vody</t>
  </si>
  <si>
    <t xml:space="preserve">poplatky za odběr podzemní vody podle zákona č. 254/2001 S., o vodách a o změně některých zákonů (vodní zákon)</t>
  </si>
  <si>
    <t xml:space="preserve">2343</t>
  </si>
  <si>
    <t xml:space="preserve">Příjmy z úhrad dobývacího prostoru a z vydobytých nerostů.</t>
  </si>
  <si>
    <t xml:space="preserve">Příjem úhrad podle § 32a horního zákona (zákon č. 44/1988 Sb. ve znění pozdějších předpisů) a § 4b zákona o geologických pracích (zákon č. 62/1988 Sb. ve znění pozdějších předpisů).</t>
  </si>
  <si>
    <t xml:space="preserve">2414</t>
  </si>
  <si>
    <t xml:space="preserve">Splátky půjčených prostředků od podniků ve vlastnictví státu</t>
  </si>
  <si>
    <t xml:space="preserve">Splátky prostředků, které byly půjčeny na položkách 5614 a 6414.</t>
  </si>
  <si>
    <t xml:space="preserve">Příjmy z prodeje zboží (již nakoupeného za účelem prodeje)</t>
  </si>
  <si>
    <t xml:space="preserve">2433</t>
  </si>
  <si>
    <t xml:space="preserve">Splátky půjčených prostředků od zvláštních fondů ústřední úrovně</t>
  </si>
  <si>
    <t xml:space="preserve">Splátky přijaté od Pozemkového fondu a z účtu, který je nástupnickým peněžním fondem Fondu národního majetku podle § 4 zákona o zrušení Fondu národního majetku (zákona č. 178/2005 Sb.).</t>
  </si>
  <si>
    <t xml:space="preserve">2443</t>
  </si>
  <si>
    <t xml:space="preserve">Splátky půjčených prostředků od regionálních rad</t>
  </si>
  <si>
    <t xml:space="preserve">Mýtné</t>
  </si>
  <si>
    <t xml:space="preserve">2451</t>
  </si>
  <si>
    <t xml:space="preserve">Splátky půjčených prostředků od příspěvkových organizací</t>
  </si>
  <si>
    <t xml:space="preserve">splátky poskytnutých návratných finančních výpomocí</t>
  </si>
  <si>
    <t xml:space="preserve">Příjmy z prodeje pozemků</t>
  </si>
  <si>
    <t xml:space="preserve">prodej pozemků ve vlastnictví kraje</t>
  </si>
  <si>
    <t xml:space="preserve">Odvody přebytků ústřední banky</t>
  </si>
  <si>
    <t xml:space="preserve">Příjmy z prodeje ostatních nemovitostí a jejich částí</t>
  </si>
  <si>
    <t xml:space="preserve">prodej ostatních nemovitostí a jejich částí ve vlastnictví kraje (prodej pozemku patřícího                                    k prodávané budově, jestliže cenu nelze rozdělit)</t>
  </si>
  <si>
    <t xml:space="preserve">3113</t>
  </si>
  <si>
    <t xml:space="preserve">Příjmy z prodeje ostatního hmotného dlouhodobého majetku</t>
  </si>
  <si>
    <t xml:space="preserve">prodej ostatního hmotného dlouhodobého majetku</t>
  </si>
  <si>
    <t xml:space="preserve">Příjmy z prodeje nehmotného dlouhodobého majetku</t>
  </si>
  <si>
    <t xml:space="preserve">programy, software, nehmotné výsledky výzkumu a vývoje, ocenitelná práva</t>
  </si>
  <si>
    <t xml:space="preserve">Přijaté dary na pořízení dlouhodobého majetku</t>
  </si>
  <si>
    <t xml:space="preserve">peněžité dary dobrovolné a neopětované (nepatří zde dary od jiných veřejných rozpočtů nebo zahraničních státních organizací a mezinárodních institucí)</t>
  </si>
  <si>
    <t xml:space="preserve">Ostatní odvody přebytků organizací s přímým vztahem</t>
  </si>
  <si>
    <t xml:space="preserve">Přijaté příspěvky na pořízení dlouhodobého majetku</t>
  </si>
  <si>
    <t xml:space="preserve">opětované příspěvky od fyzických a právnických osob na investiční účely</t>
  </si>
  <si>
    <t xml:space="preserve">Ostatní neinvestiční příjmy jinde nezařazené</t>
  </si>
  <si>
    <t xml:space="preserve">3201</t>
  </si>
  <si>
    <t xml:space="preserve">Příjmy z prodeje akcií</t>
  </si>
  <si>
    <t xml:space="preserve">prodej akcií</t>
  </si>
  <si>
    <t xml:space="preserve">3202</t>
  </si>
  <si>
    <t xml:space="preserve">Příjmy z prodeje majetkových podílů</t>
  </si>
  <si>
    <t xml:space="preserve">prodej majetkových podílů</t>
  </si>
  <si>
    <t xml:space="preserve">3203</t>
  </si>
  <si>
    <t xml:space="preserve">Příjmy z prodeje dluhopisů</t>
  </si>
  <si>
    <t xml:space="preserve">3209</t>
  </si>
  <si>
    <t xml:space="preserve">Ostatní příjmy z prodeje dlouhodobého finančního majetku</t>
  </si>
  <si>
    <t xml:space="preserve">Neinvestiční přijaté transfery z všeobecné pokladní správy státního rozpočtu</t>
  </si>
  <si>
    <t xml:space="preserve">dotace z kapitoly - Všeobecná pokladní správa státního rozpočtu (ve správě Ministerstva financí)</t>
  </si>
  <si>
    <t xml:space="preserve">4112</t>
  </si>
  <si>
    <t xml:space="preserve">Neinvestiční přijaté transfery ze státního rozpočtu v rámci souhrnného dotačního vztahu</t>
  </si>
  <si>
    <t xml:space="preserve">dotační tituly explicitně vymezené  zákonem o státním rozpočtu</t>
  </si>
  <si>
    <t xml:space="preserve">Neinvestiční přijaté transfery ze státních fondů</t>
  </si>
  <si>
    <t xml:space="preserve">dotace ze Státního fondu životního prostředí, Státního fondu dopravní infrastruktury, Státní fond rozvoje bydlení, Státní fond kinematografie a Státní fond kultury</t>
  </si>
  <si>
    <t xml:space="preserve">4114</t>
  </si>
  <si>
    <t xml:space="preserve">Neinvestiční přijaté transfery ze zvláštních fondů ústřední úrovně</t>
  </si>
  <si>
    <t xml:space="preserve">Neinvestiční transfery přijaté z Pozemkového fondu a z bankovního účtu, který je nástupnickým peněžním fondem Fondu národního majetku podle § 4 zákona o zrušení Fondu národního majetku (zákona č. 178/2005 Sb.).</t>
  </si>
  <si>
    <t xml:space="preserve">Ostatní neinvestiční přijaté transfery ze státního rozpočtu</t>
  </si>
  <si>
    <r>
      <rPr>
        <sz val="10"/>
        <color rgb="FFFF0000"/>
        <rFont val="Times New Roman CE"/>
        <family val="1"/>
        <charset val="238"/>
      </rPr>
      <t xml:space="preserve">Zahrnuje jiné dotace ze státního rozpočtu než uvedené v položkách 4111 a 4112. Použije se pro dotace přijaté od orgánů státní správy i např. pro dotace přijímané od úřadů práce v rámci tzv. aktivní politiky zaměstnanosti.</t>
    </r>
    <r>
      <rPr>
        <sz val="10"/>
        <color rgb="FF00FF00"/>
        <rFont val="Times New Roman CE"/>
        <family val="1"/>
        <charset val="238"/>
      </rPr>
      <t xml:space="preserve"> D</t>
    </r>
    <r>
      <rPr>
        <sz val="10"/>
        <rFont val="Times New Roman CE"/>
        <family val="1"/>
        <charset val="238"/>
      </rPr>
      <t xml:space="preserve">otace přijaté od orgánů státní s</t>
    </r>
  </si>
  <si>
    <t xml:space="preserve">Příjmy z úroků ze státních dluhopisů</t>
  </si>
  <si>
    <t xml:space="preserve">4118</t>
  </si>
  <si>
    <t xml:space="preserve">Neinvestiční převody z Národního fondu</t>
  </si>
  <si>
    <t xml:space="preserve">neinvestiční dotace v rámci programů pomoci od Evropské unie PHARE, ISPA, SAPARD, dotace ze strukturálních fondů, fondu soudržnosti a kohezního fondu</t>
  </si>
  <si>
    <t xml:space="preserve">Příjmy z úroků z komunálních dluhopisů</t>
  </si>
  <si>
    <t xml:space="preserve">4121</t>
  </si>
  <si>
    <t xml:space="preserve">Neinvestiční přijaté transfery od obcí</t>
  </si>
  <si>
    <t xml:space="preserve">dotace od obcí (spoluúčast a prezentace na mezinárodních konferencích, spoluúčast                            na studiích, projektech, apod.)</t>
  </si>
  <si>
    <t xml:space="preserve">Soudní poplatky</t>
  </si>
  <si>
    <t xml:space="preserve">Neinvestiční přijaté transfery od krajů</t>
  </si>
  <si>
    <t xml:space="preserve">dotace od jiných krajů (spoluúčast na studiích, projektech, apod.)</t>
  </si>
  <si>
    <t xml:space="preserve">Přijaté sankční platby</t>
  </si>
  <si>
    <t xml:space="preserve">4123</t>
  </si>
  <si>
    <t xml:space="preserve">Neinvestiční přijaté transfery od regionálních rad</t>
  </si>
  <si>
    <t xml:space="preserve">Neinvestiční přijaté dotace od subjektů zřízených a fungujících podle § 15 až 17 zákona č. 248/2000 Sb., o podpoře regionálního rozvoje, ve znění zákona č. 138/2006 Sb.</t>
  </si>
  <si>
    <t xml:space="preserve">Přijaté vratky transferů od jiných veřejných rozpočtů</t>
  </si>
  <si>
    <t xml:space="preserve">4129</t>
  </si>
  <si>
    <t xml:space="preserve">Ostatní neinvestiční přijaté transfery od rozpočtů územní úrovně</t>
  </si>
  <si>
    <t xml:space="preserve">dotace od dobrovolných svazků obcí (spoluúčast a prezentace na mezinárodních konferencích, spoluúčast na studiích, projektech, apod.)</t>
  </si>
  <si>
    <t xml:space="preserve">Převody z vlastních fondů hospodářské (podnikatelské) činnosti</t>
  </si>
  <si>
    <t xml:space="preserve">převody inkasované z běžných účtů podnikatelské činnosti</t>
  </si>
  <si>
    <t xml:space="preserve">4132</t>
  </si>
  <si>
    <t xml:space="preserve">Převody z ostatních vlastních fondů</t>
  </si>
  <si>
    <t xml:space="preserve">převody z peněžních fondů (bankovních účtů), které jsou vedeny na účtech účtové skupiny 24 nepodléhající rozpočtové skladbě a které nepatří na položku 4131 (např. převody z fondu cizích prostředků)</t>
  </si>
  <si>
    <t xml:space="preserve">Vratky nevyužitých prostředků z Národního fondu</t>
  </si>
  <si>
    <t xml:space="preserve">4134</t>
  </si>
  <si>
    <t xml:space="preserve">Převody z rozpočtových účtů</t>
  </si>
  <si>
    <t xml:space="preserve">interní převody mezi jednotlivými bankovními účty</t>
  </si>
  <si>
    <t xml:space="preserve">Úhrady prostředků vynaložených podle zákona o ochraně zaměstnanců při platební neschopnosti zaměstnavatele</t>
  </si>
  <si>
    <t xml:space="preserve">4135</t>
  </si>
  <si>
    <t xml:space="preserve">Převody z rezervních fondů organizačních složek státu</t>
  </si>
  <si>
    <t xml:space="preserve">Na tuto položku patří příjmy organizační složky státu plynoucí na její příjmový účet státního rozpočtu z jejího rezervního fondu včetně příjmů správce kapitoly na zvláštním příjmovém účtu státního rozpočtu (§ 50 odst. 2 rozpočtových pravidel) z rezervních</t>
  </si>
  <si>
    <t xml:space="preserve">Převody z jiných fondů organizačních složek státu</t>
  </si>
  <si>
    <t xml:space="preserve">Na tuto položku patří příjmy organizační složky státu plynoucí na její příjmový rozpočtový účet z jiných fondů, než které jsou zařazeny do předcházejících položek, a to včetně příjmů správce kapitoly na zvláštním příjmovém účtu státního rozpočtu (§ 50 ods</t>
  </si>
  <si>
    <t xml:space="preserve">4139</t>
  </si>
  <si>
    <t xml:space="preserve">Ostatní převody z vlastních fondů</t>
  </si>
  <si>
    <t xml:space="preserve">převody z účtů sociálních fondů, účelových fondů nemající charakter všeobecných rezerv</t>
  </si>
  <si>
    <t xml:space="preserve">4152</t>
  </si>
  <si>
    <t xml:space="preserve">Neinvestiční přijaté transfery od mezinárodních institucí</t>
  </si>
  <si>
    <t xml:space="preserve">4160</t>
  </si>
  <si>
    <t xml:space="preserve">Neinvestiční přijaté transfery ze státních finančních aktiv</t>
  </si>
  <si>
    <t xml:space="preserve">neinvestiční přijaté dotace ze státních finančních aktiv</t>
  </si>
  <si>
    <t xml:space="preserve">4211</t>
  </si>
  <si>
    <t xml:space="preserve">Investiční přijaté transfery z všeobecné pokladní správy státního rozpočtu</t>
  </si>
  <si>
    <t xml:space="preserve">4212</t>
  </si>
  <si>
    <t xml:space="preserve">Investiční přijaté transfery ze státního rozpočtu v rámci souhrnného dotačního vztahu</t>
  </si>
  <si>
    <t xml:space="preserve">4213</t>
  </si>
  <si>
    <t xml:space="preserve">Investiční přijaté transfery ze státních fondů</t>
  </si>
  <si>
    <t xml:space="preserve">4214</t>
  </si>
  <si>
    <t xml:space="preserve">Investiční přijaté transfery ze zvláštních fondů ústřední úrovně</t>
  </si>
  <si>
    <t xml:space="preserve">Investiční transfery přijaté z Pozemkového fondu a z bankovního účtu, který je nástupnickým peněžním fondem Fondu národního majetku podle § 4 zákona o zrušení Fondu národního majetku (zákona č. 178/2005 Sb.).</t>
  </si>
  <si>
    <t xml:space="preserve">4216</t>
  </si>
  <si>
    <t xml:space="preserve">Ostatní investiční přijaté transfery ze státního rozpočtu</t>
  </si>
  <si>
    <t xml:space="preserve">dotace přijaté od orgánů státní správy (ministerstvo zemědělství, kultury, životního prostředí, …), investiční dotace v rámci informačního systému programového financování (ISPROFIN)</t>
  </si>
  <si>
    <t xml:space="preserve">Vratky prostředků z Národního fondu pro vyrovnání kursových rozdílů</t>
  </si>
  <si>
    <t xml:space="preserve">4218</t>
  </si>
  <si>
    <t xml:space="preserve">Investiční převody z Národního fondu</t>
  </si>
  <si>
    <t xml:space="preserve">investiční dotace v rámci programů pomoci od Evropské unie PHARE, ISPA, SAPARD, dotace ze strukturálních fondů, fondu soudržnosti a kohezního fondu</t>
  </si>
  <si>
    <t xml:space="preserve">Vratky prostředků z Národního fondu související s neplněním závazků z mezinárodních smluv</t>
  </si>
  <si>
    <t xml:space="preserve">4219</t>
  </si>
  <si>
    <t xml:space="preserve">Ostatní investiční přijaté transfery od veřejných rozpočtů ústřední úrovně</t>
  </si>
  <si>
    <t xml:space="preserve">Úhrada prostředků, které státní rozpočet odvedl Evropským společenstvím za Národní fond</t>
  </si>
  <si>
    <t xml:space="preserve">4223</t>
  </si>
  <si>
    <t xml:space="preserve">Investiční přijaté transfery od regionálních rad</t>
  </si>
  <si>
    <t xml:space="preserve">Investiční přijaté dotace od subjektů zřízených a fungujících podle § 15 až 17 zákona č. 248/2000 Sb., o podpoře regionálního rozvoje, ve znění zákona č. 138/2006 Sb.</t>
  </si>
  <si>
    <t xml:space="preserve">5011</t>
  </si>
  <si>
    <t xml:space="preserve">Platy zaměstnanců v pracovním poměru</t>
  </si>
  <si>
    <t xml:space="preserve">Platy zaměstnanců krajského úřadu včetně odměn</t>
  </si>
  <si>
    <t xml:space="preserve">5019</t>
  </si>
  <si>
    <t xml:space="preserve">Ostatní platy</t>
  </si>
  <si>
    <t xml:space="preserve">Refundace platů hrazené jiným organizacím</t>
  </si>
  <si>
    <t xml:space="preserve">Poplatek za využívání zdroje  přírodní minerální vody</t>
  </si>
  <si>
    <t xml:space="preserve">5021</t>
  </si>
  <si>
    <t xml:space="preserve">Ostatní osobní výdaje</t>
  </si>
  <si>
    <t xml:space="preserve">Zahrnuje především odměny za práci podle dohod o pracích uzavíraných podle zákoníku práce mimo pracovní poměr, odměny členům výborů zastupitelstev a komisí obcí a krajů (s výjimkou samotných zastupitelů, jejichž odměny se zařazují na položku 5023), odměny</t>
  </si>
  <si>
    <t xml:space="preserve">5023</t>
  </si>
  <si>
    <t xml:space="preserve">Odměny členů zastupitelstev obcí a krajů</t>
  </si>
  <si>
    <t xml:space="preserve">Odměny členům zastupitelstva (uvolněným i neuvolněným)</t>
  </si>
  <si>
    <t xml:space="preserve">5024</t>
  </si>
  <si>
    <t xml:space="preserve">Odstupné</t>
  </si>
  <si>
    <t xml:space="preserve">Tato položka zahrnuje odstupné podle zákoníku práce (§ 67 a 68 zákona č. 262/2006 Sb., zákoník práce) a další odstupné podle § 13 zákona o úřednících územních samosprávných celků (zákon č. 312/2002 Sb. ve znění pozdějších předpisů).</t>
  </si>
  <si>
    <t xml:space="preserve">Poplatky za udržování patentu v platnosti</t>
  </si>
  <si>
    <t xml:space="preserve">5025</t>
  </si>
  <si>
    <t xml:space="preserve">Odbytné</t>
  </si>
  <si>
    <t xml:space="preserve">Zahrnuje odbytné vyplácené státním zaměstnancům ve správních úřadech podle § 55 služebního zákona (zákona č. 218/2002 Sb. ve znění pozdějších předpisů), který nabývá účinnosti dnem 1. ledna 2007.</t>
  </si>
  <si>
    <t xml:space="preserve">Poplatky za udržování evropského patentu v platnosti</t>
  </si>
  <si>
    <t xml:space="preserve">5027</t>
  </si>
  <si>
    <t xml:space="preserve">Náležitosti osob vykonávajících základní přípravu a další vojenskou službu</t>
  </si>
  <si>
    <t xml:space="preserve">Peněžní náležitosti vyplácené vojákům na vojenských cvičeních (včetně výjimečných) a vojákům vykonávajícím mimořádnou nebo další vojenskou službu podle branného zákona s výjimkou služby vojáka z povolání.</t>
  </si>
  <si>
    <t xml:space="preserve">Poplatky za udržování dodatkového ochranného osvědčení pro léčiva</t>
  </si>
  <si>
    <t xml:space="preserve">5028</t>
  </si>
  <si>
    <t xml:space="preserve">Zrušeno</t>
  </si>
  <si>
    <t xml:space="preserve">Pojistné na nemocenské pojištění od osob samostatně výdělečně činných</t>
  </si>
  <si>
    <t xml:space="preserve">5029</t>
  </si>
  <si>
    <t xml:space="preserve">Ostatní platby za provedenou práci jinde nezařazené</t>
  </si>
  <si>
    <t xml:space="preserve">Peněžité dary poskytované zaměstnancům krajského úřadu, paušální náhrady neuvolněných členů zastupitelstva, kteří nejsou v pracovním nebo jiném obdobném poměru.</t>
  </si>
  <si>
    <t xml:space="preserve">Dobrovolné pojistné na důchodové pojištění</t>
  </si>
  <si>
    <t xml:space="preserve">5031</t>
  </si>
  <si>
    <t xml:space="preserve">Povinné pojistné na sociální zabezpečení                                                     a příspěvek na státní politiku zaměstnanosti</t>
  </si>
  <si>
    <t xml:space="preserve">Pojistné na sociální zabezpečení a příspěvek na státní politiku zaměstnanosti</t>
  </si>
  <si>
    <t xml:space="preserve">Splátky půjčených prostředků od podnikatelských subjektů - fyzických osob</t>
  </si>
  <si>
    <t xml:space="preserve">5032</t>
  </si>
  <si>
    <t xml:space="preserve">Povinné pojistné na veřejné zdravotní pojištění</t>
  </si>
  <si>
    <t xml:space="preserve">pojistné na veřejné zdravotní pojištění</t>
  </si>
  <si>
    <t xml:space="preserve">Splátky půjčených prostředků od ponikatelských nefinančních subjektů - právnických osob</t>
  </si>
  <si>
    <t xml:space="preserve">5038</t>
  </si>
  <si>
    <t xml:space="preserve">Povinné pojistné na úrazové pojištění</t>
  </si>
  <si>
    <t xml:space="preserve">Pojistné, které podle zákona č. 266/2006 Sb., o úrazovém pojištění zaměstnanců, platí zaměstnavatelé včetně organizací příslušné okresní správě sociálního zabezpečení spolu s pojistným na sociální zabezpečení a příspěvkem na státní politiku zaměstnanosti.</t>
  </si>
  <si>
    <t xml:space="preserve">Splátky půjčených prostředků od podnikatelských finančních subjektů - právnických osob</t>
  </si>
  <si>
    <t xml:space="preserve">5039</t>
  </si>
  <si>
    <t xml:space="preserve">Ostatní povinné pojistné placené zaměstnavatelem</t>
  </si>
  <si>
    <t xml:space="preserve">refundace pojistného (sociální a zdravotní) jiným organizacím</t>
  </si>
  <si>
    <t xml:space="preserve">5041</t>
  </si>
  <si>
    <t xml:space="preserve">Odměny za užití duševního vlastnictví</t>
  </si>
  <si>
    <t xml:space="preserve">Odměny autorům literárních, uměleckých a vědeckých děl včetně počítačových programů za udělení oprávnění organizaci dílo užít podle autorského zákona (zákona č. 121/2000 Sb. ve znění pozdějších předpisů) bez časového omezení (odměny za udělení oprávnění k</t>
  </si>
  <si>
    <t xml:space="preserve">Splátky půjčených prostředků od obecně prospěšných společností a podobných subjektů</t>
  </si>
  <si>
    <t xml:space="preserve">5051</t>
  </si>
  <si>
    <t xml:space="preserve">Mzdové náhrady</t>
  </si>
  <si>
    <t xml:space="preserve">Náhrady pracovníkům za újmu, která jim vznikla v důsledku toho, že jim organizace neoprávněně znemožnila práci, zejména tím, že je neoprávněně propustila, a peněžní prostředky vyplácené za práci nikoliv jako odměna, ale náhrada, například náhrada za praco</t>
  </si>
  <si>
    <t xml:space="preserve">Splátky půjčených prostředků od státního rozpočtu</t>
  </si>
  <si>
    <t xml:space="preserve">5131</t>
  </si>
  <si>
    <t xml:space="preserve">Potraviny</t>
  </si>
  <si>
    <t xml:space="preserve">na konec náplně se položky se doplňuje věta: Patří sem jen nákup potravin, které se nepoužijí na pohoštění (ty patří na položku 5175).</t>
  </si>
  <si>
    <t xml:space="preserve">Splátky půjčených prostředků od státních fondů</t>
  </si>
  <si>
    <t xml:space="preserve">5132</t>
  </si>
  <si>
    <t xml:space="preserve">Ochranné pomůcky</t>
  </si>
  <si>
    <t xml:space="preserve">Nákup oděvů a obuvi charakteru ochranných pomůcek</t>
  </si>
  <si>
    <t xml:space="preserve">5133</t>
  </si>
  <si>
    <t xml:space="preserve">Léky a zdravotnický materiál</t>
  </si>
  <si>
    <t xml:space="preserve">Zahrnuje nákup léků pro specializovaná zdravotnická a veterinární zařízení včetně polních nemocnic a posádkových ošetřoven, zvláštních ordinací apod. Patří sem i nákup příručních lékárniček na pracovištích a jejich vybavení.</t>
  </si>
  <si>
    <t xml:space="preserve">Splátky půjčených prostředků od fondů sociálního a zdravotního pojištění</t>
  </si>
  <si>
    <t xml:space="preserve">5134</t>
  </si>
  <si>
    <t xml:space="preserve">Prádlo, oděv a obuv</t>
  </si>
  <si>
    <r>
      <rPr>
        <sz val="10"/>
        <color rgb="FFFF0000"/>
        <rFont val="Times New Roman CE"/>
        <family val="1"/>
        <charset val="238"/>
      </rPr>
      <t xml:space="preserve">Výdaje na prádlo, oděv a obuv ve všech typech organizací. </t>
    </r>
    <r>
      <rPr>
        <sz val="10"/>
        <rFont val="Times New Roman CE"/>
        <family val="1"/>
        <charset val="238"/>
      </rPr>
      <t xml:space="preserve">Nákup dresů pro účastníky sportovních her, ručníky, utěrky (nemá povahu ochranné pomůcky).</t>
    </r>
  </si>
  <si>
    <t xml:space="preserve">Ostatní splátky půjčených prostředků od veřejných rozpočtů</t>
  </si>
  <si>
    <t xml:space="preserve">5136</t>
  </si>
  <si>
    <t xml:space="preserve">Knihy, učební pomůcky a tisk</t>
  </si>
  <si>
    <t xml:space="preserve">Výdaje na nákup knih, učebních pomůcek, novin a časopisů včetně předplatného. V případě, že je dodavatel dodává prostřednictvím pošty či jiné podobné služby a své výdaje nebo náklady na poštovné a případně i balné uvádí ve faktuře nebo jiném podobném dokl</t>
  </si>
  <si>
    <t xml:space="preserve">Splátky půjčených prostředků od obcí</t>
  </si>
  <si>
    <t xml:space="preserve">5137</t>
  </si>
  <si>
    <t xml:space="preserve">Drobný hmotný dlouhodobý majetek</t>
  </si>
  <si>
    <r>
      <rPr>
        <sz val="10"/>
        <color rgb="FFFF0000"/>
        <rFont val="Times New Roman CE"/>
        <family val="1"/>
        <charset val="238"/>
      </rPr>
      <t xml:space="preserve">Náplň položky se doplňuje o text: Na tuto položku patří i technické zhodnocení dlouhodobého hmotného majetku (a to i drobného), které nepřesahuje 40 tisíc Kč.</t>
    </r>
    <r>
      <rPr>
        <sz val="10"/>
        <rFont val="Times New Roman CE"/>
        <family val="1"/>
        <charset val="238"/>
      </rPr>
      <t xml:space="preserve"> Samostatné movité věci i přesto, že jsou pevně spojeny s budovou nebo stavbou (stroje, přístroje</t>
    </r>
  </si>
  <si>
    <t xml:space="preserve">Splátky půjčených prostředků od krajů</t>
  </si>
  <si>
    <t xml:space="preserve">5139</t>
  </si>
  <si>
    <t xml:space="preserve">Nákup materiálu jinde nezařazený</t>
  </si>
  <si>
    <t xml:space="preserve">zhotovení razítek, klíčů, zrcadel, map (pokud nejsou zboží), vizitek a komplimentek, prezentačních předmětů (např. propisky, tašky, samolepky, peněženky, apod.), rámování obrazů (rám+obraz), dodání hlavičkového papíru, formulářů, datových nosičů (prázdné)</t>
  </si>
  <si>
    <t xml:space="preserve">5141</t>
  </si>
  <si>
    <t xml:space="preserve">Úroky vlastní</t>
  </si>
  <si>
    <r>
      <rPr>
        <sz val="10"/>
        <color rgb="FFFF0000"/>
        <rFont val="Times New Roman CE"/>
        <family val="1"/>
        <charset val="238"/>
      </rPr>
      <t xml:space="preserve">slova "tyto se zařadí na položku 6143" nahrazují slovy "tyto úroky se zařadí na položku ze seskupení položek 61, na kterou patří výdaje na pořízení dlouhodobého majetku, na které si organizace vzala úvěr nebo půjčku,  z nichž tyto úroky platí". </t>
    </r>
    <r>
      <rPr>
        <sz val="10"/>
        <rFont val="Times New Roman CE"/>
        <family val="1"/>
        <charset val="238"/>
      </rPr>
      <t xml:space="preserve">Hrazené úr</t>
    </r>
  </si>
  <si>
    <t xml:space="preserve">Ostatní splátky půjčených prostředků od veřejných rozpočtů územní úrovně</t>
  </si>
  <si>
    <t xml:space="preserve">5142</t>
  </si>
  <si>
    <t xml:space="preserve">Realizované kurzové ztráty</t>
  </si>
  <si>
    <t xml:space="preserve">5144</t>
  </si>
  <si>
    <t xml:space="preserve">Poplatky dluhové služby</t>
  </si>
  <si>
    <t xml:space="preserve">Splátky půjčených prostředků od vysokých škol</t>
  </si>
  <si>
    <t xml:space="preserve">5145</t>
  </si>
  <si>
    <t xml:space="preserve">Finanční deriváty</t>
  </si>
  <si>
    <t xml:space="preserve">Výdaje i příjmy související s finančními deriváty. Příjmy související s finančními deriváty se na tuto položku zařazují v záporné hodnotě.</t>
  </si>
  <si>
    <t xml:space="preserve">Splátky půjčených prostředků od ostatních zřízených a podobných subjektů</t>
  </si>
  <si>
    <t xml:space="preserve">5151</t>
  </si>
  <si>
    <t xml:space="preserve">Studená voda</t>
  </si>
  <si>
    <t xml:space="preserve">studená voda včetně stočného a poplatku za odvod dešťových vod</t>
  </si>
  <si>
    <t xml:space="preserve">Splátky půjčených prostředků od obyvatelstva</t>
  </si>
  <si>
    <t xml:space="preserve">5152</t>
  </si>
  <si>
    <t xml:space="preserve">Teplo</t>
  </si>
  <si>
    <t xml:space="preserve">dálkově dodávaná tepelná energie</t>
  </si>
  <si>
    <t xml:space="preserve">Splátky půjčených prostředků ze zahraničí</t>
  </si>
  <si>
    <t xml:space="preserve">5153</t>
  </si>
  <si>
    <t xml:space="preserve">Plyn</t>
  </si>
  <si>
    <t xml:space="preserve">dodávaný plyn</t>
  </si>
  <si>
    <t xml:space="preserve">Příjmy od dlužníků za realizace záruk</t>
  </si>
  <si>
    <t xml:space="preserve">5154</t>
  </si>
  <si>
    <t xml:space="preserve">dodávaná elektrická energie</t>
  </si>
  <si>
    <t xml:space="preserve">Splátky od dlužníků za zaplacení dodávek</t>
  </si>
  <si>
    <t xml:space="preserve">5155</t>
  </si>
  <si>
    <t xml:space="preserve">Pevná paliva</t>
  </si>
  <si>
    <t xml:space="preserve">nákup energie - pevných paliv</t>
  </si>
  <si>
    <t xml:space="preserve">5156</t>
  </si>
  <si>
    <t xml:space="preserve">Pohonné hmoty a maziva</t>
  </si>
  <si>
    <t xml:space="preserve">benzín, nafta, LPG a maziva pro služební vozidla krajského úřadu</t>
  </si>
  <si>
    <t xml:space="preserve">5161</t>
  </si>
  <si>
    <t xml:space="preserve">Služby pošt</t>
  </si>
  <si>
    <r>
      <rPr>
        <sz val="10"/>
        <color rgb="FFFF0000"/>
        <rFont val="Times New Roman CE"/>
        <family val="1"/>
        <charset val="238"/>
      </rPr>
      <t xml:space="preserve">Náplň položky se doplňuje: "Patří sem i výdaje na kurýrní a zásilkové služby".</t>
    </r>
    <r>
      <rPr>
        <sz val="10"/>
        <rFont val="Times New Roman CE"/>
        <family val="1"/>
        <charset val="238"/>
      </rPr>
      <t xml:space="preserve"> Poštovné a další služby pošt, známky, pásky do frankovacích strojů.</t>
    </r>
  </si>
  <si>
    <t xml:space="preserve">Služby telekomunikací a radiokomunikací</t>
  </si>
  <si>
    <t xml:space="preserve">Náplň položky se doplňuje: Patří sem i výdaje za zřízení čísla pevného telefonu a za karty ke zprovoznění mobilních telefonů (tzv. karty SIM), pokud nejsou součástí pořizovací ceny mobilního telefonu. Nepatří sem poplatky za rozhlas a televizi, ty patří n</t>
  </si>
  <si>
    <t xml:space="preserve">5163</t>
  </si>
  <si>
    <t xml:space="preserve">Služby peněžních ústavů</t>
  </si>
  <si>
    <t xml:space="preserve">úhrada za zřizování, vedení a rušení účtů, výpisy, výběry v hotovosti, platební příkazy, pojistné komerčního pojištění, směnárenské poplatky </t>
  </si>
  <si>
    <t xml:space="preserve">Ostatní příjmy z prodeje dlouhodobého majetku</t>
  </si>
  <si>
    <t xml:space="preserve">5164</t>
  </si>
  <si>
    <t xml:space="preserve">Nájemné</t>
  </si>
  <si>
    <t xml:space="preserve">Patří sem i nájemné za nájem díla podle autorského zákona (zákona č. 121/2000 Sb. ve znění pozdějších předpisů), například počítačového programu [§ 12 odst. 4 písm. c), § 15, § 49 odst. 3, § 71 odst. 2 písm. e), § 76 odst. 2 písm. c), § 80 odst. 2 písm. c</t>
  </si>
  <si>
    <t xml:space="preserve">5166</t>
  </si>
  <si>
    <t xml:space="preserve">Konzultační, poradenské a právní služby</t>
  </si>
  <si>
    <t xml:space="preserve">Výdaje na dodavatelské pořízení informací (definice informace uvedena u položky 5169), které nemají povahu majetku (výdaje na dodavatelské pořízení informací, které povahu majetku mají, patří na položky z podseskupení 611 a na položku 5179), jestliže tyto</t>
  </si>
  <si>
    <t xml:space="preserve">5167</t>
  </si>
  <si>
    <t xml:space="preserve">Služby školení a vzdělávání</t>
  </si>
  <si>
    <t xml:space="preserve">kurzy, školení, odborné stáže</t>
  </si>
  <si>
    <t xml:space="preserve">Ostatní investiční příjmy jinde nezařazené</t>
  </si>
  <si>
    <t xml:space="preserve">5168</t>
  </si>
  <si>
    <t xml:space="preserve">Služby zpracování dat</t>
  </si>
  <si>
    <t xml:space="preserve">zpracování datových souborů externími organizacemi</t>
  </si>
  <si>
    <t xml:space="preserve">5169</t>
  </si>
  <si>
    <t xml:space="preserve">Nákup ostatních služeb</t>
  </si>
  <si>
    <t xml:space="preserve">V příloze v části B v náplni položky 5169 se ve větě třetí zrušují slova „branců a“ a na konci náplně se doplňuje tento text: „Na tuto položku se zařazují též výdaje na revize komínů a elektrických a jiných zařízení, platby za státní technickou kontrolu a</t>
  </si>
  <si>
    <t xml:space="preserve">Opravy a udržování</t>
  </si>
  <si>
    <t xml:space="preserve">„Výdaje na dodavatelsky zajišťované opravy a údržbu. Opravou se pro účely rozpočtové skladby rozumí úprava věci, která částečně nebo úplně ztratila schopnost plnit funkci, k níž byla určena, zajišťující opětné nabytí této schopnosti (například zasklívání </t>
  </si>
  <si>
    <t xml:space="preserve">5172</t>
  </si>
  <si>
    <t xml:space="preserve">Programové vybavení </t>
  </si>
  <si>
    <t xml:space="preserve">Výdaje na nákup softwaru a jiných počítačových programů, jsou-li pořizovány jako nehmotný majetek v pořizovací ceně do 60 tisíc Kč v jednotlivém případě a technické zhodnocení počítačových programů v jakékoli pořizovací ceně, které nepřesahuje 60 tisíc Kč</t>
  </si>
  <si>
    <t xml:space="preserve">5173</t>
  </si>
  <si>
    <t xml:space="preserve">Cestovné (tuzemské i zahraniční)</t>
  </si>
  <si>
    <t xml:space="preserve">Poslední věta se nahrazuje větami: Patří sem i výdaje rozpočtů územní úrovně na ubytování zahraničních delegací, i když nejde o reciproční cesty. Na tuto položku patří cestovné hrazené podle zákona č. 262/2006 Sb., zákoníku práce (§ 152 až 189), a předtím</t>
  </si>
  <si>
    <t xml:space="preserve">5175</t>
  </si>
  <si>
    <t xml:space="preserve">Pohoštění</t>
  </si>
  <si>
    <r>
      <rPr>
        <sz val="10"/>
        <color rgb="FFFF0000"/>
        <rFont val="Times New Roman CE"/>
        <family val="1"/>
        <charset val="238"/>
      </rPr>
      <t xml:space="preserve">Výdaje na pořízení věcí a služeb, které se použijí k pohoštění (výdaje na pořízení věcí a služeb, které se k pohoštění nepoužijí, patří na příslušné položky podseskupení 513 a 516, zejména položky 5131 a 5169)</t>
    </r>
    <r>
      <rPr>
        <sz val="10"/>
        <rFont val="Times New Roman CE"/>
        <family val="1"/>
        <charset val="238"/>
      </rPr>
      <t xml:space="preserve">. Občerstvení (káva, čaj, oplatky, nápoje, apo</t>
    </r>
  </si>
  <si>
    <t xml:space="preserve">5176</t>
  </si>
  <si>
    <t xml:space="preserve">Účastnické poplatky na konference</t>
  </si>
  <si>
    <t xml:space="preserve">poplatky spojené s účastí zaměstnanců na konferencích</t>
  </si>
  <si>
    <t xml:space="preserve">Neinvestiční přijaté transfery od fondů sociálního a zdravotního pojištění</t>
  </si>
  <si>
    <t xml:space="preserve">Ostatní nákupy jinde nezařazené</t>
  </si>
  <si>
    <t xml:space="preserve">Na konec náplňě se doplňují věty: Na tuto položku se zařazují i výdaje na nákup pohledávek. Na tuto položku patří i náhrady z neplatných kupních smluv. Jde o případy, kdy někdo získá od organizace majetek na základě smlouvy, která pak je prohlášena za nep</t>
  </si>
  <si>
    <t xml:space="preserve">5182</t>
  </si>
  <si>
    <t xml:space="preserve">Poskytované zálohy vlastní pokladně</t>
  </si>
  <si>
    <t xml:space="preserve">výběr hotovosti z bankovního účtu do pokladny</t>
  </si>
  <si>
    <t xml:space="preserve">5189</t>
  </si>
  <si>
    <t xml:space="preserve">Ostatní poskytované zálohy a jistiny</t>
  </si>
  <si>
    <t xml:space="preserve">trvalé jistiny na karty CCS, Eurotel</t>
  </si>
  <si>
    <t xml:space="preserve">Ostatní neinvestiční přijaté trasfery od rozpočtů ústřední úrovně</t>
  </si>
  <si>
    <t xml:space="preserve">Zaplacené sankce</t>
  </si>
  <si>
    <t xml:space="preserve">pokuty a penále zaplacené v obchodních vztazích (př. pokuta za pozdě uhrazenou fakturu)</t>
  </si>
  <si>
    <t xml:space="preserve">5192</t>
  </si>
  <si>
    <t xml:space="preserve">Poskytnuté neinvestiční příspěvky a náhrady (část)</t>
  </si>
  <si>
    <t xml:space="preserve">Zrušuje se věta třetí: Na tuto položku patří veškeré náhrady za újmy, které organizace způsobila nebo vznikly v souvislosti s výkonem práce pro ni, zejména náhrady za pracovní úrazy a bolestné. Mezi náhrady za újmy patří například náhrada majetkové újmy o</t>
  </si>
  <si>
    <t xml:space="preserve">5193</t>
  </si>
  <si>
    <t xml:space="preserve">Výdaje na dopravní územní obslužnost</t>
  </si>
  <si>
    <t xml:space="preserve">úhrady prokazatelné ztráty provozovatelům hromadné dopravy v důsledku plnění veřejné služby (zajištění dopravní obslužnosti)</t>
  </si>
  <si>
    <t xml:space="preserve">5194</t>
  </si>
  <si>
    <t xml:space="preserve">Věcné dary</t>
  </si>
  <si>
    <t xml:space="preserve">nákup věcných předmětů poskytovaných formou daru (vždy rozepsat komu a proč)</t>
  </si>
  <si>
    <t xml:space="preserve">5195</t>
  </si>
  <si>
    <t xml:space="preserve">Odvody za neplnění povinnosti zaměstnávat zdravotně postižené</t>
  </si>
  <si>
    <t xml:space="preserve">Odvody podle § 81 odst. 2 písm. c) a § 82 a 83 zákona č. 435/2004 Sb., o zaměstnanosti. Podle § 81 odst. 3 tyto odvody neprovádějí zaměstnavatelé, kteří jsou organizačními složkami státu nebo jsou zřízeni státem.</t>
  </si>
  <si>
    <t xml:space="preserve">5197</t>
  </si>
  <si>
    <t xml:space="preserve">Náhrady zvýšených nákladů spojených s výkonem funkce v zahraničí</t>
  </si>
  <si>
    <t xml:space="preserve">Patří sem náhrady zvýšených nákladů spojených s výkonem funkce v zahraničí u pracovníků zastupitelských úřadů a stálých misí a jejich rodinných příslušníků podle nařízení vlády č. 62/1994 Sb., tj. tj. náhrady podle §3 tohoto nařízení vlády (náhrady podle </t>
  </si>
  <si>
    <t xml:space="preserve">Ostatní výdaje související s neinvestičními nákupy</t>
  </si>
  <si>
    <t xml:space="preserve">Veškeré ostatní opětované výdaje nezařaditelné na jiné položky seskupení 51, tj. opětované výdaje související s neinvestičními nákupy, např. výdaje organizace, která v rámci správy odúmrti platí za byt do fondu oprav společenství vlastníků jednotek, např.</t>
  </si>
  <si>
    <t xml:space="preserve">Převody z vlastních rezervních fondů (jiných než organizačních složek státu)</t>
  </si>
  <si>
    <t xml:space="preserve">5211</t>
  </si>
  <si>
    <t xml:space="preserve">Neinvestiční tranfery finančním institucím</t>
  </si>
  <si>
    <t xml:space="preserve">N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t>
  </si>
  <si>
    <t xml:space="preserve">Neinvestiční transfery nefinančním podnikatelským subjektům - fyzickým osobám</t>
  </si>
  <si>
    <t xml:space="preserve">Patří sem i neinvestiční transfery těmito fyzickými osobami zřízeným školským právnickým osobám, tj. osobám podle § 124 až 140 školského zákona (zákona č. 561/2004 Sb. ve znění pozdějších předpisů).</t>
  </si>
  <si>
    <t xml:space="preserve">5213</t>
  </si>
  <si>
    <t xml:space="preserve">Neinvestiční transfery nefinančním podnikatelským subjektům - právnickým osobám</t>
  </si>
  <si>
    <t xml:space="preserve">Naplň položky se doplňuje: Patří sem neinvestiční transfery subjektům zřízeným podle obchodního zákoníku (veřejným obchodním společnostem, komanditním společnostem, společnostem s ručením omezeným, akciovým společnostem a družstvům) a dalších předpisů jak</t>
  </si>
  <si>
    <t xml:space="preserve">5214</t>
  </si>
  <si>
    <t xml:space="preserve">Neinvestiční transfery finančním a podobným institucím ve vlastnictví státu</t>
  </si>
  <si>
    <t xml:space="preserve">Neinvestiční transfery akciovým společnostem, které jsou bankami nebo vykonávají obdobnou činnost jako banky a které jsou převážně vlastněny státem, a institucím zřízeným zákonem, které vykonávají obdobnou činnost jako banky a hospodaří s majetkem státu. </t>
  </si>
  <si>
    <t xml:space="preserve">5215</t>
  </si>
  <si>
    <t xml:space="preserve">Neinvestiční transfery vybraným podnikatelským subjektům ve vlastnictví státu</t>
  </si>
  <si>
    <t xml:space="preserve">N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t>
  </si>
  <si>
    <t xml:space="preserve">Neinvestiční přijaté transfery od cizích států</t>
  </si>
  <si>
    <t xml:space="preserve">5219</t>
  </si>
  <si>
    <t xml:space="preserve">Ostatní neinvestiční transfery podnikatelským subjektům</t>
  </si>
  <si>
    <t xml:space="preserve">poskytnuté neinvestiční dotace</t>
  </si>
  <si>
    <t xml:space="preserve">5221</t>
  </si>
  <si>
    <t xml:space="preserve">Neinvestiční transfery obecně prospěšným společnostem</t>
  </si>
  <si>
    <t xml:space="preserve">Náplň položky se doplňuje. Patří sem i neinvestiční transfery školským právnickým osobám, tj. osobám podle § 124 až 140 školského zákona (zákona č. 561/2004 Sb. ve znění pozdějších předpisů), zřízeným obecně prospěšnými společnostmi.</t>
  </si>
  <si>
    <t xml:space="preserve">Neinvestiční transfery přijaté od Evropské unie</t>
  </si>
  <si>
    <t xml:space="preserve">5222</t>
  </si>
  <si>
    <t xml:space="preserve">Neinvestiční transfery občanským sdružením</t>
  </si>
  <si>
    <t xml:space="preserve">Náplň položky se doplňuje: Patří sem i neinvestiční transfery školským právnickým osobám, tj. osobám podle § 124 až 140 školského zákona (zákona č. 561/2004 Sb. ve znění pozdějších předpisů), zřízeným občanskými sdruženími.</t>
  </si>
  <si>
    <t xml:space="preserve">Přijaté kompenzační platby z rozpočtu Evropské unie</t>
  </si>
  <si>
    <t xml:space="preserve">5223</t>
  </si>
  <si>
    <t xml:space="preserve">Neinvestiční transfery církvím a náboženským společnostem</t>
  </si>
  <si>
    <t xml:space="preserve">Náplň položky se doplňuje: Neinvestiční transfery církvím a náboženským společnostem registrovaným podle zákona o církvích a náboženských společnostech (zákon č. 3/2002 Sb. ve znění pozdějších předpisů). Patří sem i neinvestiční transfery školským právnic</t>
  </si>
  <si>
    <t xml:space="preserve">Ostatní neinvestiční přijaté transfery ze zahraničí</t>
  </si>
  <si>
    <t xml:space="preserve">5229</t>
  </si>
  <si>
    <t xml:space="preserve">Ostatní neinvestiční transfery neziskovým a podobným organizacím</t>
  </si>
  <si>
    <t xml:space="preserve">5250</t>
  </si>
  <si>
    <t xml:space="preserve">Refundace poloviny náhrady mzdy za dočasnou pracovní neschopnost</t>
  </si>
  <si>
    <t xml:space="preserve">Polovina náhrady mzdy za dobu dočasné pracovní neschopnosti zaměstnanců podle § 9 odst. 2 a 3 zákona č. 589/1992 Sb., o pojistném na sociální zabezpečení a příspěvku na státní politiku zaměstnanosti, ve znění zákona č. 189/2006 Sb. Zaměstnavatel poté, kdy</t>
  </si>
  <si>
    <t xml:space="preserve">5313</t>
  </si>
  <si>
    <t xml:space="preserve">Neinvestiční tranfery zvláštním fondům ústřední úrovně</t>
  </si>
  <si>
    <t xml:space="preserve">Neinvestiční transfery Pozemkovému fondu a účtu, který je nástupnickým peněžním fondem Fondu národního majetku podle § 4 zákona o zrušení Fondu národního majetku (zákona č. 178/2005 Sb.)</t>
  </si>
  <si>
    <t xml:space="preserve">Ostatní neinvestiční transfery jiným veřejným rozpočtům</t>
  </si>
  <si>
    <t xml:space="preserve">5321</t>
  </si>
  <si>
    <t xml:space="preserve">Neinvestiční transfery obcím</t>
  </si>
  <si>
    <t xml:space="preserve">5323</t>
  </si>
  <si>
    <t xml:space="preserve">Neinvestiční transfery krajům</t>
  </si>
  <si>
    <t xml:space="preserve">5325</t>
  </si>
  <si>
    <t xml:space="preserve">Neinvestiční transfery regionálním radám</t>
  </si>
  <si>
    <t xml:space="preserve">Neinvestiční transfery subjektům zřízeným a fungujícím podle § 15 až 17 zákona č. 248/2000 Sb., o podpoře regionálního rozvoje, ve znění zákona č. 138/2006 Sb.</t>
  </si>
  <si>
    <t xml:space="preserve">5329</t>
  </si>
  <si>
    <t xml:space="preserve">Ostatní neinvestiční transfery veřejným rozpočtům územní úrovně </t>
  </si>
  <si>
    <t xml:space="preserve">5331</t>
  </si>
  <si>
    <t xml:space="preserve">Neinvestiční příspěvky zřízeným příspěvkovým organizacím</t>
  </si>
  <si>
    <t xml:space="preserve">poskytnutí příspěvku na provoz příspěvkovým organizacím kraje</t>
  </si>
  <si>
    <t xml:space="preserve">5332</t>
  </si>
  <si>
    <t xml:space="preserve">Neinvestiční transfery vysokým školám</t>
  </si>
  <si>
    <t xml:space="preserve">neinvestiční transfery poskytované vysokým školám</t>
  </si>
  <si>
    <t xml:space="preserve">Investiční přijaté transfery od obcí</t>
  </si>
  <si>
    <t xml:space="preserve">5333</t>
  </si>
  <si>
    <t xml:space="preserve">Neinvestiční transfery školským právnickým osobám zřízeným státem, kraji a obcemi
</t>
  </si>
  <si>
    <t xml:space="preserve">Neinvestiční transfery školským právnickým osobám, tj. osobám podle § 124 až 140 školského zákona (zákona č. 561/2004 Sb. ve znění pozdějších předpisů), zřízeným Ministerstvem školství, mládeže a tělovýchovy, kraji, obcemi a dobrovolnými svazky obcí. Nein</t>
  </si>
  <si>
    <t xml:space="preserve">Investiční přijaté transfery od krajů</t>
  </si>
  <si>
    <t xml:space="preserve">5334</t>
  </si>
  <si>
    <t xml:space="preserve">Neinvestiční transfery veřejným výzkumným institucím</t>
  </si>
  <si>
    <t xml:space="preserve">Neinvestiční transfery veřejným výzkumným institucím, tj. osobám zřízeným státem, kraji a obcemi podle zákona č. 341/2005 Sb., o veřejných výzkumných institucích.</t>
  </si>
  <si>
    <t xml:space="preserve">Investiční přijaté tranfery od regionálních rad</t>
  </si>
  <si>
    <t xml:space="preserve">5335</t>
  </si>
  <si>
    <t xml:space="preserve">Neinvestiční transfery veřejným zdravotnickým zařízením zřízeným státem, kraji a obcemi
</t>
  </si>
  <si>
    <t xml:space="preserve">Neinvestiční transfery veřejným neziskovým ústavním zdravotnickým zařízením, tj. právnickým osobám podle zákona č. 245/2006 Sb., o veřejných neziskových ústavních zdravotnických zařízeních, zřízeným státem, kraji a obcemi. Neinvestiční transfery těmto zař</t>
  </si>
  <si>
    <t xml:space="preserve">Ostatní investiční přijaté transfery od rozpočtů územní úrovně</t>
  </si>
  <si>
    <t xml:space="preserve">5336</t>
  </si>
  <si>
    <t xml:space="preserve">Neinvestiční dotace zřízeným příspěvkovým organizacím</t>
  </si>
  <si>
    <t xml:space="preserve">5339</t>
  </si>
  <si>
    <t xml:space="preserve">Neinvestiční transfery cizím příspěvkovým organizacím</t>
  </si>
  <si>
    <t xml:space="preserve">transfery příspěvkovým organizacím, které zřídili jiní zřizovatelé</t>
  </si>
  <si>
    <t xml:space="preserve">Investiční přijaté transfery od cizích států</t>
  </si>
  <si>
    <t xml:space="preserve">5342</t>
  </si>
  <si>
    <t xml:space="preserve">Převody fondu kulturních a sociálních potřeb a sociálnímu fondu obcí a krajů</t>
  </si>
  <si>
    <t xml:space="preserve">Investiční přijaté transfery od mezinárodních institucí</t>
  </si>
  <si>
    <t xml:space="preserve">5345</t>
  </si>
  <si>
    <t xml:space="preserve">Převody vlastním rozpočtovým účtům</t>
  </si>
  <si>
    <t xml:space="preserve">zahrnuje převod ze sociálního fondu (např. při ročním zúčtování zálohového přídělu                                      do fondu) a interní převody mezi jednotlivými bankovními účty</t>
  </si>
  <si>
    <t xml:space="preserve">Investiční transfery přijaté od Evropské unie</t>
  </si>
  <si>
    <t xml:space="preserve">5346</t>
  </si>
  <si>
    <t xml:space="preserve">Převody do fondů organizačních složek státu</t>
  </si>
  <si>
    <t xml:space="preserve">Náplň položky se doplňuje: Tato položka se použije pro převody neinvestičních prostředků poskytnuté d ofondů organizačních složek státu. Patří sem i převody neinvestičních prostředků do rezervního fondu organizačních složek státu z výdajů státního rozpočt</t>
  </si>
  <si>
    <t xml:space="preserve">Investiční přijaté transfery ze státních finančních aktiv</t>
  </si>
  <si>
    <t xml:space="preserve">5349</t>
  </si>
  <si>
    <t xml:space="preserve">Ostatní převody vlastním fondům</t>
  </si>
  <si>
    <t xml:space="preserve">zahrnuje převod prostředků do ostatních zřízených fondů (Zajišťovací fond, Regionální rozvojový fond, aj.)</t>
  </si>
  <si>
    <t xml:space="preserve">5361</t>
  </si>
  <si>
    <t xml:space="preserve">Nákup kolků</t>
  </si>
  <si>
    <t xml:space="preserve">pořízení kolkových známek k úhradě daní a poplatků organizace vůči státu</t>
  </si>
  <si>
    <t xml:space="preserve">Platby zaměstnanců ozbrojených sborů a složek ve služebním poměru</t>
  </si>
  <si>
    <t xml:space="preserve">5362</t>
  </si>
  <si>
    <t xml:space="preserve">Platby daní a poplatků státnímu rozpočtu</t>
  </si>
  <si>
    <t xml:space="preserve">Platby všech daní a poplatků, jak jsou uvedeny ve třídě 1, s výjimkou odvodů za odnětí zemědělské půdy a poplatků za odnětí lesní půdy hrazených v souvislosti s pořizováním dlouhodobého hmotného majetku (patří na položku 6121) a ostatních daní, které v so</t>
  </si>
  <si>
    <t xml:space="preserve">Platby státních zaměstnanců ve správních úřadech</t>
  </si>
  <si>
    <t xml:space="preserve">5363</t>
  </si>
  <si>
    <t xml:space="preserve">Úhrada sankcí jiným rozpočtům</t>
  </si>
  <si>
    <t xml:space="preserve">Náplň položky se doplňuje:  Patří sem zejména odvody, penále a pokuty za porušení rozpočtové kázně odváděné organizacemi podle §44a odst. 1, 3 a 7 zákona č. 218/2000 Sb., o rozpočtových pravidlech a o změně některých souvisejících zákonů (rozpočtová pravi</t>
  </si>
  <si>
    <t xml:space="preserve">Platby zaměstnanců v pracovním poměru odvozované od platů ústavních činitelů</t>
  </si>
  <si>
    <t xml:space="preserve">5364</t>
  </si>
  <si>
    <t xml:space="preserve">Vratky veřejným rozpočtům ústřední úrovně transférů poskytnutých v minulých rozpočtových obdobích</t>
  </si>
  <si>
    <t xml:space="preserve">vratky transférů poskytnuté v předcházejících obdobích z jiného rozpočtu, nezahrnuje finanční vypořádání mezi krajem a obcemi</t>
  </si>
  <si>
    <t xml:space="preserve">5365</t>
  </si>
  <si>
    <t xml:space="preserve">Platby daní a poplatků krajům, obcím a státním fondům</t>
  </si>
  <si>
    <t xml:space="preserve">Platby daní a poplatků, jestliže jejich příjemcem jsou kraje, obce nebo státní fondy.</t>
  </si>
  <si>
    <t xml:space="preserve">5366</t>
  </si>
  <si>
    <t xml:space="preserve">Výdaje z finančního vypořádání minulých let mezi krajem a obcemi</t>
  </si>
  <si>
    <t xml:space="preserve">Zahrnuje výdaje z finančního vypořádání minulých let hrazené obcemi krajům nebo naopak výdaje krajů hrazené obcím z titulu finančního vypořádání minulých let (např. doplatky dotací na sociální dávky).</t>
  </si>
  <si>
    <t xml:space="preserve">Platy představitelů státní moci a některých orgánů</t>
  </si>
  <si>
    <t xml:space="preserve">5367</t>
  </si>
  <si>
    <t xml:space="preserve">Výdaje z finančního vypořádání minulých let mezi obcemi</t>
  </si>
  <si>
    <t xml:space="preserve">Zahrnuje vzájemné vypořádací vztahy k dotacím mezi obcemi. Při vypořádání přes hranice okresu se zároveň použije záznamová jednotka 026 a přes hranice kraje 035.</t>
  </si>
  <si>
    <t xml:space="preserve">5368</t>
  </si>
  <si>
    <t xml:space="preserve">Výdaje z finančního vypořádání minulých let mezi regionální radou a kraji, obcemia dobrovolnými svazky obcí
</t>
  </si>
  <si>
    <t xml:space="preserve">Výdaje z finančního vypořádání mezi na jedné straně regionální radou a na druhé krajem, obcemi a dobrovolnými svazky obcí. . Pokud by došlo k vypořádání přes hranice kraje, použije se záznamová jednotka 035.</t>
  </si>
  <si>
    <t xml:space="preserve">Sociální dávky</t>
  </si>
  <si>
    <t xml:space="preserve">Zahrnuje transfery charakteru dávek sociálního zabezpečení (i do zahraničí), tj. dávek zahrnutých do pododdílů odvětvového třídění 411 až 418 a příp. i paragrafu 4199 a do podpory v nezaměstnanosti zahrnované na paragraf 4210. Nezahrnuje zásadně platby ch</t>
  </si>
  <si>
    <t xml:space="preserve">5422</t>
  </si>
  <si>
    <t xml:space="preserve">Náhrady povahy rehabilitací</t>
  </si>
  <si>
    <r>
      <rPr>
        <sz val="10"/>
        <rFont val="Times New Roman CE"/>
        <family val="1"/>
        <charset val="238"/>
      </rPr>
      <t xml:space="preserve">Patří sem výdaje členům odboje, soudní rehabilitace, náhrady podle zákona o mimosoudních rehabilitacích apod.,</t>
    </r>
    <r>
      <rPr>
        <sz val="10"/>
        <color rgb="FFFF0000"/>
        <rFont val="Times New Roman CE"/>
        <family val="1"/>
        <charset val="238"/>
      </rPr>
      <t xml:space="preserve"> např. náhrady podle nařízení vlády č. 165/1997 Sb., o vyplacení jednorázové náhrady ke zmírnění některých křivd způsobených komunistickým režime</t>
    </r>
  </si>
  <si>
    <t xml:space="preserve">Odchodné</t>
  </si>
  <si>
    <t xml:space="preserve">5424</t>
  </si>
  <si>
    <t xml:space="preserve">Náhrady mezd v době nemoci</t>
  </si>
  <si>
    <t xml:space="preserve">Na tuto položku zařazuje organizace peněžní prostředky, které vydává svým zaměstnancům jako náhrady mezd v prvních dvou týdnech nemoci podle § 192 až 194 zákona č. 262/2006 Sb., zákoníku práce. Patří sem i stejná plnění podle jiných zákonů, například podl</t>
  </si>
  <si>
    <t xml:space="preserve">5429</t>
  </si>
  <si>
    <t xml:space="preserve">Ostatní náhrady placené obyvatelstvu</t>
  </si>
  <si>
    <t xml:space="preserve">Náhrady za újmy, které organizace nezpůsobila, například náhrady podle zákona č. 203/2005 Sb., o odškodnění některých obětí okupace Československa vojsky Svazu sovětských socialistických republik, Německé demokratické republiky, Polské lidové republiky, M</t>
  </si>
  <si>
    <t xml:space="preserve">Stipendia žákům, studentům a doktorandům</t>
  </si>
  <si>
    <t xml:space="preserve">Povinné pojistné na sociální zabezpečení a příspěvek na státní politiku zaměstnanosti</t>
  </si>
  <si>
    <t xml:space="preserve">5492</t>
  </si>
  <si>
    <t xml:space="preserve">Dary obyvatelstvu</t>
  </si>
  <si>
    <t xml:space="preserve">peněžité dary poskytované obyvatelstvu</t>
  </si>
  <si>
    <t xml:space="preserve">5493</t>
  </si>
  <si>
    <t xml:space="preserve">Účelové neinvestiční transfery nepodnikajícím fyzickým osobám</t>
  </si>
  <si>
    <t xml:space="preserve">dotace a příspěvky poskytnuté fyzickým osobám, které nejsou podnikatelskými subjekty (nemají přidělené IČ)</t>
  </si>
  <si>
    <t xml:space="preserve">5494</t>
  </si>
  <si>
    <t xml:space="preserve">Neinvestiční transfery obyvatelstvu nemající charakter daru</t>
  </si>
  <si>
    <r>
      <rPr>
        <sz val="10"/>
        <color rgb="FFFF0000"/>
        <rFont val="Times New Roman CE"/>
        <family val="1"/>
        <charset val="238"/>
      </rPr>
      <t xml:space="preserve">Náplň položky se doplňuje: "nebo územních samosprávných celků odměny v různých soutěžích, kupříkladu o nejlepší dětskou kresbu. Odměny (peněžité ceny) z veřejných soutěží a veřejných příslibů (podle § 847 a 852 občanského zákoníku) patří na pložku 5021</t>
    </r>
    <r>
      <rPr>
        <sz val="10"/>
        <rFont val="Times New Roman CE"/>
        <family val="1"/>
        <charset val="238"/>
      </rPr>
      <t xml:space="preserve">. o</t>
    </r>
  </si>
  <si>
    <t xml:space="preserve">Ostatní neinvestiční transfery obyvatelstvu</t>
  </si>
  <si>
    <t xml:space="preserve">příspěvky ze sociálního fondu (příspěvek na dovolenou, příspěvek na organizovanou dětskou rekreaci, peněžní  a  nepeněžní  dary  při  životních  a  pracovních výročích a při prvním odchodu do starobního či invalidního důchodu, příspěvek na penzijní připoj</t>
  </si>
  <si>
    <t xml:space="preserve">Neinvestiční transfery mezinárodním organizacím</t>
  </si>
  <si>
    <t xml:space="preserve">členské příspěvky mezinárodním organizacím, příspěvky euroregionům</t>
  </si>
  <si>
    <t xml:space="preserve">5531</t>
  </si>
  <si>
    <t xml:space="preserve">Peněžní dary do zahraničí</t>
  </si>
  <si>
    <r>
      <rPr>
        <sz val="10"/>
        <rFont val="Times New Roman CE"/>
        <family val="1"/>
        <charset val="238"/>
      </rPr>
      <t xml:space="preserve">Poskytnuté peněžní dary do zahraničí, zejména pod § 7 odst. 1 písm. o) zákona č. 218/2000 Sb. </t>
    </r>
    <r>
      <rPr>
        <sz val="10"/>
        <color rgb="FFFF0000"/>
        <rFont val="Times New Roman CE"/>
        <family val="1"/>
        <charset val="238"/>
      </rPr>
      <t xml:space="preserve">Skutečnost, že peněžní dar je poskytován do zahraničí, má při zařazení na položku přednost před skutečností, že je poskytován subjektu určitého druhu, a proto je</t>
    </r>
  </si>
  <si>
    <t xml:space="preserve">5611</t>
  </si>
  <si>
    <t xml:space="preserve">Neinvestiční půjčené prostředky finančním institucím</t>
  </si>
  <si>
    <t xml:space="preserve">Návratné neinvestiční transfery bankám (zákon č. 21/1992 Sb. ve znění pozdějších předpisů), pojišťovnám (zákon č. 363/1999 Sb. ve znění pozdějších předpisů) a spořitelním a úvěrním družstvům (zákon č. 87/1995 Sb. ve znění pozdějších předpisů) kromě těch, </t>
  </si>
  <si>
    <t xml:space="preserve">5614</t>
  </si>
  <si>
    <t xml:space="preserve">Neinvestiční půjčené prostředky finančním a podobným institucím ve vlastnictví státu
</t>
  </si>
  <si>
    <t xml:space="preserve">Neinvestiční půjčené prostředky akciovým společnostem, které jsou bankami nebo vykonávají obdobnou činnost jako banky a které jsou převážně vlastněny státem, a institucím zřízeným zákonem, které vykonávají obdobnou činnost jako banky a hospodaří s majetke</t>
  </si>
  <si>
    <t xml:space="preserve">5615</t>
  </si>
  <si>
    <t xml:space="preserve">Neinvestiční půjčené prostředky vybraným podnikatelským subjektům ve vlastnictví státu
</t>
  </si>
  <si>
    <t xml:space="preserve">Neinvestiční půjčené prostředky Podpůrnému a garančnímu rolnickému a lesnickému fondu, České konsolidační agentuře (zákon č. 239/2001 Sb. ve znění pozdějších předpisů), jejím dceřiným společnostem, Správě železniční dopravní cesty, České inkasní, Vinařské</t>
  </si>
  <si>
    <t xml:space="preserve">5643</t>
  </si>
  <si>
    <t xml:space="preserve">Neinvestiční půjčené prostředky regionálním radám</t>
  </si>
  <si>
    <t xml:space="preserve">Neinvestiční návratné transfery subjektům zřízeným a fungujícím podle § 15 až 17 zákona č. 248/2000 Sb., o podpoře regionálního rozvoje, ve znění zákona č. 138/2006 Sb.</t>
  </si>
  <si>
    <t xml:space="preserve">Učebnice a bezplatně poskytované školní potřeby</t>
  </si>
  <si>
    <t xml:space="preserve">5651</t>
  </si>
  <si>
    <t xml:space="preserve">Neinvestiční půjčené prostředky zřízeným příspěvkovým organizacím</t>
  </si>
  <si>
    <t xml:space="preserve">půjčky a návratné finanční výpomoci poskytnuté příspěvkovým organizacím, u kterých                          je kraj zřizovatelem</t>
  </si>
  <si>
    <t xml:space="preserve">5901</t>
  </si>
  <si>
    <t xml:space="preserve">Nespecifikované rezervy</t>
  </si>
  <si>
    <t xml:space="preserve">odvětvové rezervy pro řešení nečekaných a nepředvídaných situací</t>
  </si>
  <si>
    <t xml:space="preserve">5909</t>
  </si>
  <si>
    <t xml:space="preserve">Ostatní neinvestiční výdaje jinde nezařazené</t>
  </si>
  <si>
    <t xml:space="preserve">Patří sem i výdaje představující krádež a výdaje k úhradě ukradených peněz nebo přijatých falešných bankovek (například když se z pokladny organizační složky státu ztratí hotovost přijatá jako příjmy nebo když se zjistí, že taková hotovost je falešná, pře</t>
  </si>
  <si>
    <t xml:space="preserve">Nákup zboží (za účelem dalšího prodeje)</t>
  </si>
  <si>
    <t xml:space="preserve">Programové vybavení</t>
  </si>
  <si>
    <t xml:space="preserve">pořízení programového vybavení (nad 60 tis. Kč a doba použitelnosti minimálně jeden rok)</t>
  </si>
  <si>
    <t xml:space="preserve">Ocenitelná práva</t>
  </si>
  <si>
    <t xml:space="preserve">6119</t>
  </si>
  <si>
    <t xml:space="preserve">Ostatní nákupy dlouhodobého nehmotného majetku</t>
  </si>
  <si>
    <r>
      <rPr>
        <u val="single"/>
        <sz val="10"/>
        <rFont val="Times New Roman CE"/>
        <family val="1"/>
        <charset val="238"/>
      </rPr>
      <t xml:space="preserve">obecně:</t>
    </r>
    <r>
      <rPr>
        <sz val="10"/>
        <rFont val="Times New Roman CE"/>
        <family val="1"/>
        <charset val="238"/>
      </rPr>
      <t xml:space="preserve">  pořizovací cena nad 60 tis. Kč a doba použitelnosti nad 1 rok, dále např. u pořízení studií, záměrů a plánů před samotným zpracováním projektové dokumentace                                   (nad 60 tis. Kč) - předprojektové studie, studie proved</t>
    </r>
  </si>
  <si>
    <t xml:space="preserve">6121</t>
  </si>
  <si>
    <t xml:space="preserve">Budovy, haly a stavby</t>
  </si>
  <si>
    <t xml:space="preserve">  </t>
  </si>
  <si>
    <t xml:space="preserve">6122</t>
  </si>
  <si>
    <t xml:space="preserve">Stroje, přístroje a zařízení</t>
  </si>
  <si>
    <t xml:space="preserve">infobox, dataprojektory, multifunkční stroje (bez připojení k počítačové síti), projekční plátna, digitální přístroje a zařízení (fotoaparáty, kamery, telefony, apod.), samostatné movité věci i přesto, že jsou pevně spojeny s budovou nebo stavbou (stroje </t>
  </si>
  <si>
    <t xml:space="preserve">Úroky vzniklé převzetím cizích závazků</t>
  </si>
  <si>
    <t xml:space="preserve">6123</t>
  </si>
  <si>
    <t xml:space="preserve">Dopravní prostředky</t>
  </si>
  <si>
    <t xml:space="preserve">služební vozidla</t>
  </si>
  <si>
    <t xml:space="preserve">6125</t>
  </si>
  <si>
    <t xml:space="preserve">Výpočetní technika</t>
  </si>
  <si>
    <t xml:space="preserve">výpočetní technika, multifunkční stroje (připojené k počítačové síti)</t>
  </si>
  <si>
    <t xml:space="preserve">6127</t>
  </si>
  <si>
    <t xml:space="preserve">Umělecká díla a předměty</t>
  </si>
  <si>
    <t xml:space="preserve">pořízení uměleckých děl a předmětů (jedinečné dílo) za účelem výzdoby a doplnění interiérů (bez ohledu na výši pořizovací ceny)</t>
  </si>
  <si>
    <t xml:space="preserve">Ostatní úroky a ostatní finanční výdaje</t>
  </si>
  <si>
    <t xml:space="preserve">6129</t>
  </si>
  <si>
    <t xml:space="preserve">Nákup dlouhodobého hmotného majetku jinde nezařazený</t>
  </si>
  <si>
    <t xml:space="preserve">speciální požární obleky zakoupené dodatečně (v případě, že není součást vozidla), pořízení děl a předmětů umělecké hodnoty určené pro výzdobu exteriérů, jejichž pořizovací cena je vyšší než 40 tis. Kč</t>
  </si>
  <si>
    <t xml:space="preserve">Pozemky</t>
  </si>
  <si>
    <t xml:space="preserve">nákup pozemků</t>
  </si>
  <si>
    <t xml:space="preserve">6201</t>
  </si>
  <si>
    <t xml:space="preserve">Nákup akcií</t>
  </si>
  <si>
    <t xml:space="preserve">nákup akcií, založení akciové společnosti</t>
  </si>
  <si>
    <t xml:space="preserve">6202</t>
  </si>
  <si>
    <t xml:space="preserve">Nákup majetkových podílů</t>
  </si>
  <si>
    <t xml:space="preserve">např. majetkový vklad do společnosti s ručením omezeným</t>
  </si>
  <si>
    <t xml:space="preserve">6209</t>
  </si>
  <si>
    <t xml:space="preserve">Nákup ostatních majetkových nároků</t>
  </si>
  <si>
    <t xml:space="preserve">Zejména platby osobám oprávněným ze zákonů o zmírnění následků majetkových křivd, od nichž organizace kupuje právo na vydání věci podle těchto zákonů.</t>
  </si>
  <si>
    <t xml:space="preserve">6311</t>
  </si>
  <si>
    <t xml:space="preserve">Investiční transfery finančním institucím</t>
  </si>
  <si>
    <t xml:space="preserv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ří</t>
  </si>
  <si>
    <t xml:space="preserve">6312</t>
  </si>
  <si>
    <t xml:space="preserve">Investiční transfery nefinančním podnikatelským subjektům - fyzickým osobám</t>
  </si>
  <si>
    <t xml:space="preserve">Investiční transfery fyzickým osobám vyvíjejícím podnikatelskou nebo jinou samostatnou výdělečnou činnost kromě činnosti finanční. Patří sem i investiční transfery těmito fyzickými osobami zřízeným školským právnickým osobám, tj. osobám podle § 124 až 140</t>
  </si>
  <si>
    <t xml:space="preserve">Teplá voda</t>
  </si>
  <si>
    <t xml:space="preserve">6313</t>
  </si>
  <si>
    <t xml:space="preserve">Investiční transfery nefinančním podnikatelským subjektům - právnickým osobám</t>
  </si>
  <si>
    <t xml:space="preserve">Investiční transfery subjektům zřízeným podle obchodního zákoníku (veřejným obchodním společnostem, komanditním společnostem, společnostem s ručením omezeným, akciovým společnostem a družstvům) a dalších předpisů jako právnické osoby vyvíjející podnikatel</t>
  </si>
  <si>
    <t xml:space="preserve">Nákup ostatních paliv a energie</t>
  </si>
  <si>
    <t xml:space="preserve">6314</t>
  </si>
  <si>
    <t xml:space="preserve">Investiční transfery finančním a podobným institucím ve vlastnictví státu</t>
  </si>
  <si>
    <t xml:space="preserve">Investiční transfery akciovým společnostem, které jsou bankami nebo vykonávají obdobnou činnost jako banky a které jsou převážně vlastněny státem, a institucím zřízeným zákonem, které vykonávají obdobnou činnost jako banky a hospodaří s majetkem státu. Pa</t>
  </si>
  <si>
    <t xml:space="preserve">6315</t>
  </si>
  <si>
    <t xml:space="preserve">Investiční transfery vybraným podnikatelským subjektům ve vlastnictví státu</t>
  </si>
  <si>
    <t xml:space="preserv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 a</t>
  </si>
  <si>
    <t xml:space="preserve">6321</t>
  </si>
  <si>
    <t xml:space="preserve">Investiční transfery obecně prospěšným společnostem</t>
  </si>
  <si>
    <t xml:space="preserve">Investiční transfery společnostem založeným podle zákona o obecně prospěšných společnostech (zákona č. 248/1995 Sb. ve znění pozdějších předpisů). Patří sem i investiční transfery školským právnickým osobám, tj. osobám podle § 124 až 140 školského zákona </t>
  </si>
  <si>
    <t xml:space="preserve">6322</t>
  </si>
  <si>
    <t xml:space="preserve">Investiční transfery občanským sdružením</t>
  </si>
  <si>
    <t xml:space="preserve">Investiční transfery sdružením založeným podle zákona č. 83/1990 Sb., o sdružování občanů, ve znění pozdějších předpisů. Patří sem i investiční transfery těmito sdruženími zřízeným školským právnickým osobám, tj. osobám podle § 124 až 140 školského zákona</t>
  </si>
  <si>
    <t xml:space="preserve">6323</t>
  </si>
  <si>
    <t xml:space="preserve">Investiční transfery církvím a náboženským společnostem</t>
  </si>
  <si>
    <t xml:space="preserve">Investiční transfery církvím a náboženským společnostem registrovaným podle zákona o církvích a náboženských společnostech (zákona č. 3/2002 Sb. ve znění pozdějších předpisů). Patří sem i investiční transfery jimi zřízeným školským právnickým osobám, tj. </t>
  </si>
  <si>
    <t xml:space="preserve">Nájemné za půdu</t>
  </si>
  <si>
    <t xml:space="preserve">6329</t>
  </si>
  <si>
    <t xml:space="preserve">Ostatní investiční  transfery neziskovým a podobným organizacím</t>
  </si>
  <si>
    <t xml:space="preserve">Investiční transfery, které nejsou zařaditelné na některou z předchozích položek, mimo jiné nadacím a nadačním fondům zřízeným podle zákona o nadacích a nadačních fondech (zákona č. 227/1997 Sb. ve znění pozdějších předpisů).</t>
  </si>
  <si>
    <t xml:space="preserve">6339</t>
  </si>
  <si>
    <t xml:space="preserve">Ostatní investiční transfery jiným veřejným rozpočtům</t>
  </si>
  <si>
    <t xml:space="preserve">6341</t>
  </si>
  <si>
    <t xml:space="preserve">Investiční transfery obcím</t>
  </si>
  <si>
    <t xml:space="preserve">poskytnuté investiční dotace.</t>
  </si>
  <si>
    <t xml:space="preserve">6345</t>
  </si>
  <si>
    <t xml:space="preserve">Investiční transfery regionálním radám</t>
  </si>
  <si>
    <t xml:space="preserve">Investiční transfery subjektům zřízeným a fungujícím podle § 15 až 17 zákona č. 248/2000 Sb., o podpoře regionálního rozvoje, ve znění zákona č. 138/2006 Sb.</t>
  </si>
  <si>
    <t xml:space="preserve">6349</t>
  </si>
  <si>
    <t xml:space="preserve">Ostatní investiční transfery veřejným rozpočtům územní úrovně</t>
  </si>
  <si>
    <t xml:space="preserve">6351</t>
  </si>
  <si>
    <t xml:space="preserve">Investiční transfery zřízeným příspěvkovým organizacím</t>
  </si>
  <si>
    <t xml:space="preserve">dotace do investičního fondu příspěvkových organizací kraje</t>
  </si>
  <si>
    <t xml:space="preserve">6352</t>
  </si>
  <si>
    <t xml:space="preserve">Investiční transfery vysokým školám</t>
  </si>
  <si>
    <t xml:space="preserve">6353</t>
  </si>
  <si>
    <t xml:space="preserve">Investiční transfery školským právnickým osobám zřízeným státem, kraji a obcemi
</t>
  </si>
  <si>
    <t xml:space="preserve">Investiční transfery školským právnickým osobám, tj. osobám podle § 124 až 140 školského zákona (zákona č. 561/2004 Sb. ve znění pozdějších předpisů), zřízeným ministerstvem školství, mládeže a tělovýchovy, kraji, obcemi a dobrovolnými svazky obcí. Invest</t>
  </si>
  <si>
    <t xml:space="preserve">6354</t>
  </si>
  <si>
    <t xml:space="preserve">Investiční transfery veřejným výzkumným institucím</t>
  </si>
  <si>
    <t xml:space="preserve">Investiční transfery veřejným výzkumným institucím, tj. osobám zřízeným státem, krajem nebo obcí podle zákona č. 341/2005 Sb., o veřejných výzkumných institucích.</t>
  </si>
  <si>
    <t xml:space="preserve">Cestovné</t>
  </si>
  <si>
    <t xml:space="preserve">6355</t>
  </si>
  <si>
    <t xml:space="preserve">Investiční transfery veřejným zdravotnickým zařízením zřízeným státem, kraji a obcemi
</t>
  </si>
  <si>
    <t xml:space="preserve">Investiční transfery veřejným neziskovým ústavním zdravotnickým zařízením, tj. právnickým osobám podle zákona č. 245/2006 Sb., o veřejných neziskových ústavních zdravotnických zařízeních, zřízeným státem, kraji a obcemi. Investiční transfery těmto zařízen</t>
  </si>
  <si>
    <t xml:space="preserve">6359</t>
  </si>
  <si>
    <t xml:space="preserve">Investiční transfery ostatním příspěvkovým organizacím</t>
  </si>
  <si>
    <t xml:space="preserve">poskytnuté investiční dotace příspěvkovým organizacím, které zřídili jiní zřizovatelé</t>
  </si>
  <si>
    <t xml:space="preserve">6361</t>
  </si>
  <si>
    <t xml:space="preserve">Investiční převody do rezervního fondu organizačních složek státu</t>
  </si>
  <si>
    <t xml:space="preserve">Patří sem jen převody investičních prostředků do rezervního fondu organizačních složek státu z výdajů státního rozpočtu podle § 47 zákona č. 218/2000 Sb., o rozpočtových pravidlech, ve znění zákona č. 482/2004 Sb. (převody neinvestičních prostředků patří </t>
  </si>
  <si>
    <t xml:space="preserve">Nákup uměleckých předmětů</t>
  </si>
  <si>
    <t xml:space="preserve">6411</t>
  </si>
  <si>
    <t xml:space="preserve">Investiční půjčené prostředky finančním institucím</t>
  </si>
  <si>
    <t xml:space="preserve">Návratné investiční transfery bankám (zákon č. 21/1992 Sb. ve znění pozdějších předpisů), pojišťovnám (zákon č. 363/1999 Sb. ve znění pozdějších předpisů) a spořitelním a úvěrním družstvům (zákon č. 87/1995 Sb. ve znění pozdějších předpisů) kromě těch, kt</t>
  </si>
  <si>
    <t xml:space="preserve">Nájemné za nájem s právem koupě</t>
  </si>
  <si>
    <t xml:space="preserve">6414</t>
  </si>
  <si>
    <t xml:space="preserve">Investiční půjčené prostředky finančním a podobným institucím ve vlastnictví státu
</t>
  </si>
  <si>
    <t xml:space="preserve">Návratné investiční transfery akciovým společnostem, které jsou bankami nebo vykonávají obdobnou činnost jako banky a které jsou převážně vlastněny státem, a institucím  zřízeným zákonem, které vykonávají obdobnou činnost jako banky a hospodaří s majetkem</t>
  </si>
  <si>
    <t xml:space="preserve">6415</t>
  </si>
  <si>
    <t xml:space="preserve">Investiční půjčené prostředky vybraným podnikatelským subjektům ve vlastnictví státu
</t>
  </si>
  <si>
    <t xml:space="preserve">Návratné investiční transfery Podpůrnému a garančnímu rolnickému a lesnickému fondu, České konsolidační agentuře (zákon č. 239/2001 Sb. ve znění pozdějších předpisů), jejím dceřiným společnostem, Správě železniční dopravní cesty, České inkasní, Vinařskému</t>
  </si>
  <si>
    <t xml:space="preserve">Poskytnuté zálohy vnitřním organizačním jednotkám</t>
  </si>
  <si>
    <t xml:space="preserve">6449</t>
  </si>
  <si>
    <t xml:space="preserve">Ostatní investiční půjčené prostředky veřejným ropočtům místní úrovně</t>
  </si>
  <si>
    <t xml:space="preserve">6451</t>
  </si>
  <si>
    <t xml:space="preserve">Investiční půjčené prostředky zřízeným příspěvkovým organizacím</t>
  </si>
  <si>
    <t xml:space="preserve">Výdaje na realizaci záruk</t>
  </si>
  <si>
    <t xml:space="preserve">6452</t>
  </si>
  <si>
    <t xml:space="preserve">Investiční půjčené prostředky vysokým školám</t>
  </si>
  <si>
    <t xml:space="preserve">Výdaje na vládní úvěry</t>
  </si>
  <si>
    <t xml:space="preserve">6459</t>
  </si>
  <si>
    <t xml:space="preserve">Investiční půjčené prostředky ostatním příspěvkovým organizacím</t>
  </si>
  <si>
    <t xml:space="preserve">6460</t>
  </si>
  <si>
    <t xml:space="preserve">Investiční půjčené prostředky obyvatelstvu</t>
  </si>
  <si>
    <t xml:space="preserve">6470</t>
  </si>
  <si>
    <t xml:space="preserve">Investiční půjčené prostředky do záhraničí</t>
  </si>
  <si>
    <t xml:space="preserve">Poskytnuté neinvestiční příspěvky a náhrady</t>
  </si>
  <si>
    <t xml:space="preserve">6710</t>
  </si>
  <si>
    <t xml:space="preserve">Investiční převody Národnímu fondu na spolufinancování programu Phare</t>
  </si>
  <si>
    <t xml:space="preserve">6720</t>
  </si>
  <si>
    <t xml:space="preserve">Investiční převody Národnímu fondu na spolufinancování programu Ispa</t>
  </si>
  <si>
    <t xml:space="preserve">6730</t>
  </si>
  <si>
    <t xml:space="preserve">Investiční převody Národnímu fondu na spolufinancování programu Sapard</t>
  </si>
  <si>
    <t xml:space="preserve">6740</t>
  </si>
  <si>
    <t xml:space="preserve">Investiční převody Národnímu fondu na spolufinancování programu komunitárních programů</t>
  </si>
  <si>
    <t xml:space="preserve">Náhrady a příspěvky související s výkonem ústavní funkce a funkce soudce</t>
  </si>
  <si>
    <t xml:space="preserve">6750</t>
  </si>
  <si>
    <t xml:space="preserve">Investiční převody Národnímu fondu na spolufinancování ostatních programů Evropských společenství a ČR</t>
  </si>
  <si>
    <t xml:space="preserve">6760</t>
  </si>
  <si>
    <t xml:space="preserve">Investiční převody Národnímu fondu na spolufinancování související s poskytnutím pomoci ČR ze zahraničí</t>
  </si>
  <si>
    <t xml:space="preserve">6790</t>
  </si>
  <si>
    <t xml:space="preserve">Ostatní investiční převody Národnímu fondu</t>
  </si>
  <si>
    <t xml:space="preserve">6901</t>
  </si>
  <si>
    <t xml:space="preserve">Rezervy kapitálových výdajů</t>
  </si>
  <si>
    <t xml:space="preserve">6909</t>
  </si>
  <si>
    <t xml:space="preserve">Ostatní kapitálové výdaje jinde nezařazené</t>
  </si>
  <si>
    <t xml:space="preserve">8111</t>
  </si>
  <si>
    <t xml:space="preserve">Krátkodobé vydané dluhopisy</t>
  </si>
  <si>
    <t xml:space="preserve">8112</t>
  </si>
  <si>
    <t xml:space="preserve">Uhrazené splátky krátkodobých vydaných dluhopisů</t>
  </si>
  <si>
    <t xml:space="preserve">8113</t>
  </si>
  <si>
    <t xml:space="preserve">Krátkodobé přijaté půjčené prostředky</t>
  </si>
  <si>
    <t xml:space="preserve">8114</t>
  </si>
  <si>
    <t xml:space="preserve">Uhrazené splátky krátkodobých přijatých půjčených prostředků</t>
  </si>
  <si>
    <t xml:space="preserve">8115</t>
  </si>
  <si>
    <t xml:space="preserve">Změna stavu krátkodobých prostředků na bankovních účtech</t>
  </si>
  <si>
    <t xml:space="preserve">8117</t>
  </si>
  <si>
    <t xml:space="preserve">Aktivní krátkodobé operace řízení likvidity - příjmy</t>
  </si>
  <si>
    <t xml:space="preserve">8118</t>
  </si>
  <si>
    <t xml:space="preserve">Aktivní krátkodobé operace řízení likvidity - výdaje</t>
  </si>
  <si>
    <t xml:space="preserve">Neinvestiční transfery politickým stranám a hnutím</t>
  </si>
  <si>
    <t xml:space="preserve">8121</t>
  </si>
  <si>
    <t xml:space="preserve">Dlouhodobé vydané dluhopisy</t>
  </si>
  <si>
    <t xml:space="preserve">Neinvestiční transfery společenstvím vlastníků jednotek</t>
  </si>
  <si>
    <t xml:space="preserve">8122</t>
  </si>
  <si>
    <t xml:space="preserve">Uhrazené splátky dlouhodobých vydaných dluhopisů</t>
  </si>
  <si>
    <t xml:space="preserve">8123</t>
  </si>
  <si>
    <t xml:space="preserve">Dlouhodobé přijaté půjčené prostředky</t>
  </si>
  <si>
    <t xml:space="preserve">Neinvestiční nedotační transfery podnikatelským subjektům</t>
  </si>
  <si>
    <t xml:space="preserve">8124</t>
  </si>
  <si>
    <t xml:space="preserve">Uhrazené splátky dlouhodobých přijatých půjčených prostředků</t>
  </si>
  <si>
    <t xml:space="preserve">Neinvestiční nedotační transfery neziskovým a podobným organizacím</t>
  </si>
  <si>
    <t xml:space="preserve">8125</t>
  </si>
  <si>
    <t xml:space="preserve">Změna stavu dlouhodobých prostředků na bankovních účtech</t>
  </si>
  <si>
    <t xml:space="preserve">8127</t>
  </si>
  <si>
    <t xml:space="preserve">Aktivní dlouhodobé operace řízení likvidity - příjmy</t>
  </si>
  <si>
    <t xml:space="preserve">Neinvestiční transfery státnímu rozpočtu</t>
  </si>
  <si>
    <t xml:space="preserve">8128</t>
  </si>
  <si>
    <t xml:space="preserve">Aktivní dlouhodobé operace řízení likvidity - výdaje</t>
  </si>
  <si>
    <t xml:space="preserve">Neinvestiční transfery státním fondům</t>
  </si>
  <si>
    <t xml:space="preserve">8211</t>
  </si>
  <si>
    <t xml:space="preserve">8212</t>
  </si>
  <si>
    <t xml:space="preserve">Neinvestiční transfery fondům sociálního a veřejného zdravotního pojištění</t>
  </si>
  <si>
    <t xml:space="preserve">8213</t>
  </si>
  <si>
    <t xml:space="preserve">Odvod daně za zaměstnance</t>
  </si>
  <si>
    <t xml:space="preserve">8214</t>
  </si>
  <si>
    <t xml:space="preserve">Odvod pojistného na sociální zabezpečení a příspěvku na státní politiku zaměstnanosti za zaměstnance</t>
  </si>
  <si>
    <t xml:space="preserve">8215</t>
  </si>
  <si>
    <t xml:space="preserve">Odvod pojistného na veřejné zdravotní pojištění za zaměstnance</t>
  </si>
  <si>
    <t xml:space="preserve">8223</t>
  </si>
  <si>
    <t xml:space="preserve">Neinvestiční transfery prostředků do státních finančních aktiv</t>
  </si>
  <si>
    <t xml:space="preserve">8224</t>
  </si>
  <si>
    <t xml:space="preserve">6443</t>
  </si>
  <si>
    <t xml:space="preserve">Investiční půjčené prostředky regionálním radám</t>
  </si>
  <si>
    <t xml:space="preserve">Investiční návratné transfery subjektům zřízeným a fungujícím podle § 15 až 17 zákona č. 248/2000 Sb., o podpoře regionálního rozvoje, ve znění zákona č. 138/2006 Sb.</t>
  </si>
  <si>
    <t xml:space="preserve">Ostatní investiční půjčené </t>
  </si>
  <si>
    <t xml:space="preserve">4231</t>
  </si>
  <si>
    <t xml:space="preserve">Neinvestiční transfery obcím v rámci souhrnného dotačního vztahu</t>
  </si>
  <si>
    <t xml:space="preserve">Neinvestiční transfery krajům v rámci souhrnného dotačního vztahu</t>
  </si>
  <si>
    <t xml:space="preserve">Neinvestiční transfery školským právnickým osobám zřízeným státem, kraji a obcemi</t>
  </si>
  <si>
    <t xml:space="preserve">Neinvestiční transfery veřejným zdravotnickým zařízením zřízeným státem, kraji a obcemi</t>
  </si>
  <si>
    <t xml:space="preserve">Neinvestiční příspěvky ostatním příspěvkovým organizacím</t>
  </si>
  <si>
    <t xml:space="preserve">Převody vlastním fondům hospodářské (podnikatelské) činnosti</t>
  </si>
  <si>
    <t xml:space="preserve">Převody jiným vlastním fondům a účtům nemajícím charakter veřejných rozpočtů</t>
  </si>
  <si>
    <t xml:space="preserve">Převody vlastním rezervním fondům územních rozpočtů</t>
  </si>
  <si>
    <t xml:space="preserve">Vratky veřejným rozpočtům ústřední úrovně transferů poskytnutých v minulých rozpočtových obdobích</t>
  </si>
  <si>
    <t xml:space="preserve">Výdaje z finančního vypořádání minulých let mezi regionální radou a kraji, obcemi a dobrovolnými svazky obcí</t>
  </si>
  <si>
    <t xml:space="preserve">Náhrady z úrazového pojištění</t>
  </si>
  <si>
    <t xml:space="preserve">Náhrady mezd podle zákona č. 118/2000 Sb.</t>
  </si>
  <si>
    <t xml:space="preserve">Neinvestiční transfery nadnárodním orgánům</t>
  </si>
  <si>
    <t xml:space="preserve">Vratky neoprávněně použitých nebo zadržených prostředků Evropských společenství</t>
  </si>
  <si>
    <t xml:space="preserve">Odvody vlastních zdrojů Evropských společenství do rozpočtu Evropské unie podle daně z přidané hodnoty</t>
  </si>
  <si>
    <t xml:space="preserve">Odvody vlastních zdrojů Evropských společenství do rozpočtu Evropské unie podle hrubého národního produktu</t>
  </si>
  <si>
    <t xml:space="preserve">Neinvestiční transfery cizím státům</t>
  </si>
  <si>
    <t xml:space="preserve">Ostatní neinvestiční transfery do zahraničí</t>
  </si>
  <si>
    <t xml:space="preserve">Neinvestiční půjčené prostředky nefinančním podnikatelským subjektům - fyzickým osobám</t>
  </si>
  <si>
    <t xml:space="preserve">Neinvestiční půjčené prostředky nefinančním podnikatelským subjektům - právnickým osobám</t>
  </si>
  <si>
    <t xml:space="preserve">Neinvestiční půjčené prostředky finančním a podobným institucím ve vlastnictví státu</t>
  </si>
  <si>
    <t xml:space="preserve">Neinvestiční půjčené prostředky vybraným podnikatelským subjektům ve vlastnictví státu</t>
  </si>
  <si>
    <t xml:space="preserve">Ostatní neinvestiční půjčené prostředky podnikatelským subjektům</t>
  </si>
  <si>
    <t xml:space="preserve">Neinvestiční půjčené prostředky obecně prospěšným společnostem</t>
  </si>
  <si>
    <t xml:space="preserve">Neinvestiční půjčené prostředky občanským sdružením</t>
  </si>
  <si>
    <t xml:space="preserve">Neinvestiční půjčené prostředky církvím a náboženským společnostem</t>
  </si>
  <si>
    <t xml:space="preserve">Neinvestiční půjčené prostředky společenstvím vlstníků jednotek</t>
  </si>
  <si>
    <t xml:space="preserve">Ostatní neinvestiční půjčené prostředky neziskovým a podobným organizacím</t>
  </si>
  <si>
    <t xml:space="preserve">Neinvestiční půjčené prostředky státnímu rozpočtu</t>
  </si>
  <si>
    <t xml:space="preserve">Neinvestiční půjčené prostředky státním fondům</t>
  </si>
  <si>
    <t xml:space="preserve">Neinvestiční půjčené prostředky zvláštním fondům ústřední úrovně</t>
  </si>
  <si>
    <t xml:space="preserve">Neinvestiční půjčené prostředky fondům sociálního a zdravotního pojištění</t>
  </si>
  <si>
    <t xml:space="preserve">Ostatní neinvestiční půjčené prostředky jiným veřejným rozpočtům</t>
  </si>
  <si>
    <t xml:space="preserve">Neinvestiční půjčené prostředky obcím</t>
  </si>
  <si>
    <t xml:space="preserve">Neinvestiční půjčené prostředky krajům</t>
  </si>
  <si>
    <t xml:space="preserve">Ostatní neinvestiční půjčené prostředky veřejným rozpočtům územní úrovně</t>
  </si>
  <si>
    <t xml:space="preserve">Neinvestiční půjčené prostředky vysokým školám</t>
  </si>
  <si>
    <t xml:space="preserve">Neinvestiční půjčené prostředky ostatním příspěvkovým organizacím</t>
  </si>
  <si>
    <t xml:space="preserve">Neinvestiční půjčené prostředky obyvatelstvu</t>
  </si>
  <si>
    <t xml:space="preserve">Neinvestiční půjčené prostředky do zahraničí</t>
  </si>
  <si>
    <t xml:space="preserve">Převody Národnímu fondu na spolufinancování programu Phare</t>
  </si>
  <si>
    <t xml:space="preserve">Převody Národnímu fondu na spolufinancování programu Ispa</t>
  </si>
  <si>
    <t xml:space="preserve">Převody Národnímu fondu na spolufinancování programu Sapard</t>
  </si>
  <si>
    <t xml:space="preserve">Převody Národnímu fondu na spolufinancování komunitárních programů</t>
  </si>
  <si>
    <t xml:space="preserve">Převody Náronímu fondu na spolufinancování ostatních programů Evropských společenství a ČR</t>
  </si>
  <si>
    <t xml:space="preserve">Převody Národnímu fondu na spolufinancování související s poskytnutím pomoci ČR ze zahraničí</t>
  </si>
  <si>
    <t xml:space="preserve">Převody ze státního rozpočtu do Národního fondu na vyrovnání kursových rozdílů</t>
  </si>
  <si>
    <t xml:space="preserve">Ostatní převody do Národního fondu</t>
  </si>
  <si>
    <t xml:space="preserve">Ostatní výdaje z finančního vypořádání minulých let</t>
  </si>
  <si>
    <t xml:space="preserve">Nehmotné výsledky výzkumné a obdobné činnosti</t>
  </si>
  <si>
    <t xml:space="preserve">Pěstitelské celky trvalých porostů</t>
  </si>
  <si>
    <t xml:space="preserve">Ostatní investiční transfery podnikatelským subjektům</t>
  </si>
  <si>
    <t xml:space="preserve">Investiční transfery společenstvím vlastníků jednotek</t>
  </si>
  <si>
    <t xml:space="preserve">Investiční transfery státnímu rozpočtu</t>
  </si>
  <si>
    <t xml:space="preserve">Investiční transfery státním fondům</t>
  </si>
  <si>
    <t xml:space="preserve">Investiční transfery zvláštním fondům ústřední úrovně</t>
  </si>
  <si>
    <t xml:space="preserve">Investiční transfery fondům sociálního a zdravotního pojištění</t>
  </si>
  <si>
    <t xml:space="preserve">Investiční transfery státním finančním aktivům</t>
  </si>
  <si>
    <t xml:space="preserve">Investiční transfery krajům</t>
  </si>
  <si>
    <t xml:space="preserve">Investiční transfery obcím v rámci souhrnného dotačního vztahu</t>
  </si>
  <si>
    <t xml:space="preserve">Investiční transfery krajům  v rámci souhrnného datačního vztahu</t>
  </si>
  <si>
    <t xml:space="preserve">Investiční transfery školským právnickým osobám zřízeným státem, kraji a obcemi</t>
  </si>
  <si>
    <t xml:space="preserve">Investiční transfery veřejným zdravotnickým zařízením zřízeným státem, kraji a obcemi</t>
  </si>
  <si>
    <t xml:space="preserve">Účelové investiční transfery nepodnikajícím fyzickým osobám</t>
  </si>
  <si>
    <t xml:space="preserve">Ostatní investiční transfery obyvatelstvu</t>
  </si>
  <si>
    <t xml:space="preserve">Investiční transfery do zahraničí</t>
  </si>
  <si>
    <t xml:space="preserve">Investiční půjčené prostředky nefinančním podnikatelským subjektům - fyzickým osobám</t>
  </si>
  <si>
    <t xml:space="preserve">Investiční půjčené prostředky nefinančním podnikatelským subjektům - právnickým osobám</t>
  </si>
  <si>
    <t xml:space="preserve">Investiční půjčené prostředky finančním a podobným institucím ve vlastnictví státu</t>
  </si>
  <si>
    <t xml:space="preserve">Investiční půjčené prostředky vybraným podnikatelským subjektům ve vlastnictví státu</t>
  </si>
  <si>
    <t xml:space="preserve">Ostatní investiční půjčené prostředky podnikatelským subjektům</t>
  </si>
  <si>
    <t xml:space="preserve">Investiční půjčené prostředky obecně prospěšným společnostem</t>
  </si>
  <si>
    <t xml:space="preserve">Investiční půjčené prostředky občanským sdružením</t>
  </si>
  <si>
    <t xml:space="preserve">Investiční půjčené prostředky církvím a náboženským společnostem</t>
  </si>
  <si>
    <t xml:space="preserve">Investiční půjčené prostředky společenstvím vlastníků jednotek</t>
  </si>
  <si>
    <t xml:space="preserve">Ostatní investiční půjčené prostředky neziskovým a podobným organizacím</t>
  </si>
  <si>
    <t xml:space="preserve">Investiční půjčené prostředky státnímu ropočtu</t>
  </si>
  <si>
    <t xml:space="preserve">Investiční půjčené prostředky státním fondům</t>
  </si>
  <si>
    <t xml:space="preserve">Investiční půjčené prostředky zvláštním fondům ústřední úrovně</t>
  </si>
  <si>
    <t xml:space="preserve">Investiční půjčené prostředky fondům sociálního a zdravotního pojištění</t>
  </si>
  <si>
    <t xml:space="preserve">Ostatní investiční půjčené prostředky jiným veřejným rozpočtům</t>
  </si>
  <si>
    <t xml:space="preserve">Investiční půjčené prostředky obcím</t>
  </si>
  <si>
    <t xml:space="preserve">Investiční půjčené prostředky krajům</t>
  </si>
  <si>
    <t xml:space="preserve">Ostatní investiční půjčené prostředky veřejným rozpočtům místní úrovně</t>
  </si>
  <si>
    <t xml:space="preserve">Investiční půjčené prostředky do zahraničí</t>
  </si>
  <si>
    <t xml:space="preserve">Investiční převody Národnímu fondu na spolufinancování komunitárních programů</t>
  </si>
  <si>
    <t xml:space="preserve">Investiční převody Národnímu fondu na spolufinancování ostatních programů  Evropských společenství a ČR</t>
  </si>
  <si>
    <t xml:space="preserve">Ostatní investiční převody do Národního fondu</t>
  </si>
  <si>
    <t xml:space="preserve">Schválený rozpočet</t>
  </si>
  <si>
    <t xml:space="preserve">2004</t>
  </si>
  <si>
    <t xml:space="preserve">2005</t>
  </si>
  <si>
    <t xml:space="preserve">Výdaje</t>
  </si>
  <si>
    <t xml:space="preserve">Příjmy</t>
  </si>
  <si>
    <t xml:space="preserve">2007</t>
  </si>
  <si>
    <t xml:space="preserve">2010</t>
  </si>
  <si>
    <t xml:space="preserve">2011</t>
  </si>
  <si>
    <t xml:space="preserve">Schválený rozpočet </t>
  </si>
  <si>
    <t xml:space="preserve">Úprava rozpočtu</t>
  </si>
  <si>
    <t xml:space="preserve">Očekávané účelové dotace</t>
  </si>
  <si>
    <r>
      <rPr>
        <b val="true"/>
        <sz val="12"/>
        <rFont val="Times New Roman CE"/>
        <family val="1"/>
        <charset val="238"/>
      </rPr>
      <t xml:space="preserve">Úprava rozpočtu </t>
    </r>
    <r>
      <rPr>
        <sz val="12"/>
        <rFont val="Times New Roman CE"/>
        <family val="0"/>
        <charset val="238"/>
      </rPr>
      <t xml:space="preserve">= tzn. o kolik se navýšil upravený rozpočet (tj. UR-SR=úprava rozpočtu)</t>
    </r>
  </si>
  <si>
    <t xml:space="preserve">navíc oček.záloh.platby</t>
  </si>
  <si>
    <t xml:space="preserve">Upravený rozpočet</t>
  </si>
  <si>
    <t xml:space="preserve">2004 - Varianta I</t>
  </si>
  <si>
    <t xml:space="preserve">2004 - Varianta II (RUD)</t>
  </si>
  <si>
    <t xml:space="preserve">Číselník organizací zřizovaných krajem</t>
  </si>
  <si>
    <t xml:space="preserve">Název </t>
  </si>
  <si>
    <t xml:space="preserve">Sídlo</t>
  </si>
  <si>
    <t xml:space="preserve">Ulice</t>
  </si>
  <si>
    <t xml:space="preserve">Ostrava</t>
  </si>
  <si>
    <t xml:space="preserve">Dr. Šmerala 25</t>
  </si>
  <si>
    <t xml:space="preserve">Ostrava - Slezská Ostrava</t>
  </si>
  <si>
    <t xml:space="preserve">Hladnovská 35</t>
  </si>
  <si>
    <t xml:space="preserve">Ostrava - Hrabůvka</t>
  </si>
  <si>
    <t xml:space="preserve">Fr. Hajdy 34</t>
  </si>
  <si>
    <t xml:space="preserve">Ostrava - Poruba</t>
  </si>
  <si>
    <t xml:space="preserve">M. Majerové 1691</t>
  </si>
  <si>
    <t xml:space="preserve">Wichterlovo gymnázium Ostrava-Poruba,příspěvková organizace</t>
  </si>
  <si>
    <t xml:space="preserve">Čs. exilu 669</t>
  </si>
  <si>
    <t xml:space="preserve">Ostrava - Zábřeh</t>
  </si>
  <si>
    <t xml:space="preserve">Volgogradská 6a</t>
  </si>
  <si>
    <t xml:space="preserve">G. Klimenta 493</t>
  </si>
  <si>
    <t xml:space="preserve">Výškovická 2631/6</t>
  </si>
  <si>
    <t xml:space="preserve">Bohumín</t>
  </si>
  <si>
    <t xml:space="preserve">Jana Palacha 794</t>
  </si>
  <si>
    <t xml:space="preserve">Český Těšín</t>
  </si>
  <si>
    <t xml:space="preserve">Frýdecká 30</t>
  </si>
  <si>
    <t xml:space="preserve">Havlíčkova 13</t>
  </si>
  <si>
    <t xml:space="preserve">Havířov - Město</t>
  </si>
  <si>
    <t xml:space="preserve">Komenského 2</t>
  </si>
  <si>
    <t xml:space="preserve">Havířov - Podlesí</t>
  </si>
  <si>
    <t xml:space="preserve">Studentská 11</t>
  </si>
  <si>
    <t xml:space="preserve">Karviná - Nové Město</t>
  </si>
  <si>
    <t xml:space="preserve">Mírová 1442</t>
  </si>
  <si>
    <t xml:space="preserve">Orlová - Lutyně</t>
  </si>
  <si>
    <t xml:space="preserve">Masarykova tř. 1313</t>
  </si>
  <si>
    <t xml:space="preserve">Gymnázium Mikoláše Koperníka, Bílovec, příspěvková organizace</t>
  </si>
  <si>
    <t xml:space="preserve">Bílovec</t>
  </si>
  <si>
    <t xml:space="preserve">17. listopadu 526</t>
  </si>
  <si>
    <t xml:space="preserve">Frenštát pod Radhoštěm</t>
  </si>
  <si>
    <t xml:space="preserve">Martinská čtvrť 1172</t>
  </si>
  <si>
    <t xml:space="preserve">Nový Jičín</t>
  </si>
  <si>
    <t xml:space="preserve">Palackého 50</t>
  </si>
  <si>
    <t xml:space="preserve">Příbor</t>
  </si>
  <si>
    <t xml:space="preserve">Jičínská 528</t>
  </si>
  <si>
    <t xml:space="preserve">Hlučín</t>
  </si>
  <si>
    <t xml:space="preserve">Dr. Ed. Beneše 7</t>
  </si>
  <si>
    <t xml:space="preserve">Opava</t>
  </si>
  <si>
    <t xml:space="preserve">Komenského 5</t>
  </si>
  <si>
    <t xml:space="preserve">Krnovská 69</t>
  </si>
  <si>
    <t xml:space="preserve">Vítkov</t>
  </si>
  <si>
    <t xml:space="preserve">Komenského 145</t>
  </si>
  <si>
    <t xml:space="preserve">Frýdek - Místek</t>
  </si>
  <si>
    <t xml:space="preserve">ČSA 517</t>
  </si>
  <si>
    <t xml:space="preserve">Cihelní 410</t>
  </si>
  <si>
    <t xml:space="preserve">Frýdlant nad Ostravicí</t>
  </si>
  <si>
    <t xml:space="preserve">nám. T. G. Masaryka 1260</t>
  </si>
  <si>
    <t xml:space="preserve">Třinec</t>
  </si>
  <si>
    <t xml:space="preserve">Komenského 713</t>
  </si>
  <si>
    <t xml:space="preserve">Bruntál</t>
  </si>
  <si>
    <t xml:space="preserve">Dukelská 1</t>
  </si>
  <si>
    <t xml:space="preserve">Krnov</t>
  </si>
  <si>
    <t xml:space="preserve">Smetanův okruh 2</t>
  </si>
  <si>
    <t xml:space="preserve">Rýmařov</t>
  </si>
  <si>
    <t xml:space="preserve">Sokolovská 34</t>
  </si>
  <si>
    <t xml:space="preserve">Vrbno pod Pradědem</t>
  </si>
  <si>
    <t xml:space="preserve">Nám. Sv. Michala 12</t>
  </si>
  <si>
    <t xml:space="preserve">Ostrava - Moravská Ostrava</t>
  </si>
  <si>
    <t xml:space="preserve">Kratochvílova 7</t>
  </si>
  <si>
    <t xml:space="preserve">Středoškolská 1</t>
  </si>
  <si>
    <t xml:space="preserve">Středoškolská 3</t>
  </si>
  <si>
    <t xml:space="preserve">Ostrava - Vítkovice</t>
  </si>
  <si>
    <t xml:space="preserve">Zengrova 1</t>
  </si>
  <si>
    <t xml:space="preserve">Ostrava - Mariánské Hory</t>
  </si>
  <si>
    <t xml:space="preserve">Karasova 16</t>
  </si>
  <si>
    <t xml:space="preserve">Polská 1543</t>
  </si>
  <si>
    <r>
      <rPr>
        <strike val="true"/>
        <sz val="11"/>
        <rFont val="Times New Roman CE"/>
        <family val="1"/>
        <charset val="238"/>
      </rPr>
      <t xml:space="preserve">Střední zahradnická škola, Ostrava, příspěvková organizace</t>
    </r>
    <r>
      <rPr>
        <sz val="11"/>
        <rFont val="Times New Roman CE"/>
        <family val="1"/>
        <charset val="238"/>
      </rPr>
      <t xml:space="preserve"> - k 1.4.2006 sloučena s ORG 1805</t>
    </r>
  </si>
  <si>
    <t xml:space="preserve">Ostrava - Hulváky</t>
  </si>
  <si>
    <t xml:space="preserve">Žákovská 20 - 22</t>
  </si>
  <si>
    <t xml:space="preserve">Ostrava 1</t>
  </si>
  <si>
    <t xml:space="preserve">Českobratrská 40</t>
  </si>
  <si>
    <t xml:space="preserve">Poděbradova 33</t>
  </si>
  <si>
    <t xml:space="preserve">Ostrava-Vítkovice</t>
  </si>
  <si>
    <t xml:space="preserve">Jeremenkova 2</t>
  </si>
  <si>
    <t xml:space="preserve">Makarenkova 1</t>
  </si>
  <si>
    <t xml:space="preserve">Kollárova 2</t>
  </si>
  <si>
    <t xml:space="preserve">Karviná - Hranice</t>
  </si>
  <si>
    <t xml:space="preserve">Žižkova 1818</t>
  </si>
  <si>
    <t xml:space="preserve">Sokola Tůmy 12</t>
  </si>
  <si>
    <t xml:space="preserve">Polní 964</t>
  </si>
  <si>
    <t xml:space="preserve">Karviná</t>
  </si>
  <si>
    <t xml:space="preserve">K.H.Borovského 2315</t>
  </si>
  <si>
    <t xml:space="preserve">Kopřivnice</t>
  </si>
  <si>
    <t xml:space="preserve">Husova 1302</t>
  </si>
  <si>
    <t xml:space="preserve">Mendelova střední škola Nový Jičín,příspěvková organizace</t>
  </si>
  <si>
    <t xml:space="preserve">Divadelní 4</t>
  </si>
  <si>
    <t xml:space="preserve">Dvořákovy sady 2</t>
  </si>
  <si>
    <t xml:space="preserve">Hany Kvapilové 20</t>
  </si>
  <si>
    <t xml:space="preserve">Mírová 3</t>
  </si>
  <si>
    <t xml:space="preserve">Praskova 8</t>
  </si>
  <si>
    <t xml:space="preserve">Masarykova střední škola zemědělská aVyšší odborná škola Opava, příspěvková organizace</t>
  </si>
  <si>
    <t xml:space="preserve">Purkyňova 12</t>
  </si>
  <si>
    <t xml:space="preserve">Tyršova 34</t>
  </si>
  <si>
    <t xml:space="preserve">28. října 1598</t>
  </si>
  <si>
    <t xml:space="preserve">tř. T. G. Masaryka 451</t>
  </si>
  <si>
    <t xml:space="preserve">Palackého 123</t>
  </si>
  <si>
    <t xml:space="preserve">Revoluční 92</t>
  </si>
  <si>
    <t xml:space="preserve">Střední pedagogická škola a Střední zdravotnická škola Krnov, příspěvková organizace</t>
  </si>
  <si>
    <t xml:space="preserve">Jiráskova 1a</t>
  </si>
  <si>
    <t xml:space="preserve">Kavalcova 1</t>
  </si>
  <si>
    <t xml:space="preserve">nám. J. Žižky 10</t>
  </si>
  <si>
    <t xml:space="preserve">Generála Píky 13 A</t>
  </si>
  <si>
    <t xml:space="preserve">Na Mlýnici 36</t>
  </si>
  <si>
    <t xml:space="preserve">Hasičská 49 </t>
  </si>
  <si>
    <t xml:space="preserve">Opavská 1119</t>
  </si>
  <si>
    <t xml:space="preserve">U Studia 33</t>
  </si>
  <si>
    <t xml:space="preserve">Ostrava - Kunčice</t>
  </si>
  <si>
    <t xml:space="preserve">Vratimovská 681</t>
  </si>
  <si>
    <t xml:space="preserve">Krakovská 1095</t>
  </si>
  <si>
    <t xml:space="preserve">Moravská 2</t>
  </si>
  <si>
    <t xml:space="preserve">Na Jízdárně 30 </t>
  </si>
  <si>
    <t xml:space="preserve">Příčná 1108</t>
  </si>
  <si>
    <t xml:space="preserve">Tyršova 611/2</t>
  </si>
  <si>
    <t xml:space="preserve">Husova 283</t>
  </si>
  <si>
    <t xml:space="preserve">Havířov - Šumbark</t>
  </si>
  <si>
    <t xml:space="preserve">Lidická 600</t>
  </si>
  <si>
    <t xml:space="preserve">Havířov - Prostřední  Suchá</t>
  </si>
  <si>
    <t xml:space="preserve">Kapitána Jasioka 50</t>
  </si>
  <si>
    <t xml:space="preserve">Sýkorova 1/613</t>
  </si>
  <si>
    <t xml:space="preserve">Frýdecká 32</t>
  </si>
  <si>
    <t xml:space="preserve">tř. Osvobození 60/1111</t>
  </si>
  <si>
    <t xml:space="preserve">Školní 2/601</t>
  </si>
  <si>
    <t xml:space="preserve">Křižíkova 1258 </t>
  </si>
  <si>
    <t xml:space="preserve">U Jezu 7</t>
  </si>
  <si>
    <t xml:space="preserve">1324</t>
  </si>
  <si>
    <t xml:space="preserve">Mariánská 252</t>
  </si>
  <si>
    <t xml:space="preserve">Klimkovice</t>
  </si>
  <si>
    <t xml:space="preserve">Komenského 112</t>
  </si>
  <si>
    <t xml:space="preserve">1328</t>
  </si>
  <si>
    <t xml:space="preserve">Šenov u Nového Jičína</t>
  </si>
  <si>
    <t xml:space="preserve">Šenovská 574</t>
  </si>
  <si>
    <t xml:space="preserve">Odry</t>
  </si>
  <si>
    <t xml:space="preserve">Sokolovská 1</t>
  </si>
  <si>
    <t xml:space="preserve">Sokolovská 45</t>
  </si>
  <si>
    <t xml:space="preserve">Boženy Němcové 22 </t>
  </si>
  <si>
    <t xml:space="preserve">Husova 6</t>
  </si>
  <si>
    <t xml:space="preserve">Kolofíkovo nábřeží 51</t>
  </si>
  <si>
    <t xml:space="preserve">Olomoucká 16</t>
  </si>
  <si>
    <t xml:space="preserve">ČSA 4a</t>
  </si>
  <si>
    <t xml:space="preserve">Lískovecká 2089</t>
  </si>
  <si>
    <t xml:space="preserve">Potoční 1094</t>
  </si>
  <si>
    <t xml:space="preserve">Pionýrů 2069</t>
  </si>
  <si>
    <t xml:space="preserve">tř. T.G.Masaryka 451</t>
  </si>
  <si>
    <t xml:space="preserve">Třinec-Kanada</t>
  </si>
  <si>
    <t xml:space="preserve">Lánská 132</t>
  </si>
  <si>
    <t xml:space="preserve">Krnovská 9</t>
  </si>
  <si>
    <t xml:space="preserve">Střední škola automobilní, mechanizace a podnikání Krnov, příspěvková organizace</t>
  </si>
  <si>
    <t xml:space="preserve">Opavská 49</t>
  </si>
  <si>
    <t xml:space="preserve">Soukenická 21</t>
  </si>
  <si>
    <t xml:space="preserve">Dukelská 5</t>
  </si>
  <si>
    <t xml:space="preserve">Město Albrechtice</t>
  </si>
  <si>
    <t xml:space="preserve">Nemocniční 11</t>
  </si>
  <si>
    <t xml:space="preserve">Julia Sedláka 16</t>
  </si>
  <si>
    <t xml:space="preserve">Na Hrázi 1449</t>
  </si>
  <si>
    <t xml:space="preserve">Jablunkov</t>
  </si>
  <si>
    <t xml:space="preserve">Školní 416</t>
  </si>
  <si>
    <t xml:space="preserve">00100331</t>
  </si>
  <si>
    <r>
      <rPr>
        <strike val="true"/>
        <sz val="11"/>
        <rFont val="Times New Roman CE"/>
        <family val="1"/>
        <charset val="238"/>
      </rPr>
      <t xml:space="preserve">Střední škola lesnická, Bílá, příspěvková organizace</t>
    </r>
    <r>
      <rPr>
        <sz val="11"/>
        <rFont val="Times New Roman CE"/>
        <family val="1"/>
        <charset val="238"/>
      </rPr>
      <t xml:space="preserve"> - k 1.9.2006 sloučena s ORG 1350</t>
    </r>
  </si>
  <si>
    <t xml:space="preserve">Bílá </t>
  </si>
  <si>
    <t xml:space="preserve">Bílá 144</t>
  </si>
  <si>
    <t xml:space="preserve">Liptaňské nám. 890</t>
  </si>
  <si>
    <t xml:space="preserve">Na Robinsonce 1646</t>
  </si>
  <si>
    <t xml:space="preserve">U Školky 1621</t>
  </si>
  <si>
    <t xml:space="preserve">Spartakovců 1153</t>
  </si>
  <si>
    <t xml:space="preserve">Ostrava-Slezská Ostrava</t>
  </si>
  <si>
    <t xml:space="preserve">Těšínská 98</t>
  </si>
  <si>
    <t xml:space="preserve">Na Vizině 28</t>
  </si>
  <si>
    <t xml:space="preserve">17. listopadu 1123</t>
  </si>
  <si>
    <t xml:space="preserve">Havířov</t>
  </si>
  <si>
    <t xml:space="preserve">Mozartova 2</t>
  </si>
  <si>
    <t xml:space="preserve">Mateřská škola Klíček Karviná-Hranice,Einsteinova 2849,příspěvková organizace</t>
  </si>
  <si>
    <t xml:space="preserve">Einsteinova 2849</t>
  </si>
  <si>
    <t xml:space="preserve">Komenského 64</t>
  </si>
  <si>
    <t xml:space="preserve">Elišky Krásnohorské 8</t>
  </si>
  <si>
    <t xml:space="preserve">8. pěšího pluku 821</t>
  </si>
  <si>
    <t xml:space="preserve">Ukrajinská 19</t>
  </si>
  <si>
    <t xml:space="preserve">Kpt. Vajdy 1a</t>
  </si>
  <si>
    <t xml:space="preserve">U Haldy 66</t>
  </si>
  <si>
    <t xml:space="preserve">Ostrava - Přívoz</t>
  </si>
  <si>
    <t xml:space="preserve">Ibsenova 36</t>
  </si>
  <si>
    <t xml:space="preserve">Karasova 6</t>
  </si>
  <si>
    <t xml:space="preserve">Halasova 30</t>
  </si>
  <si>
    <t xml:space="preserve">Čkalovova 942</t>
  </si>
  <si>
    <t xml:space="preserve">Karviná - Lázně Darkov</t>
  </si>
  <si>
    <t xml:space="preserve">Lázeňská 145</t>
  </si>
  <si>
    <r>
      <rPr>
        <strike val="true"/>
        <sz val="11"/>
        <rFont val="Times New Roman CE"/>
        <family val="1"/>
        <charset val="238"/>
      </rPr>
      <t xml:space="preserve">Základní škola, Český Těšín, Pražská 3, příspěvková organizace</t>
    </r>
    <r>
      <rPr>
        <sz val="11"/>
        <rFont val="Times New Roman CE"/>
        <family val="1"/>
        <charset val="238"/>
      </rPr>
      <t xml:space="preserve"> - zrušena k 31.8.2006</t>
    </r>
  </si>
  <si>
    <t xml:space="preserve">Pražská 3</t>
  </si>
  <si>
    <t xml:space="preserve">Mánesova 1</t>
  </si>
  <si>
    <t xml:space="preserve">Karviná - Fryštát</t>
  </si>
  <si>
    <t xml:space="preserve">Vydmuchov 1835</t>
  </si>
  <si>
    <t xml:space="preserve">Komenského 614</t>
  </si>
  <si>
    <t xml:space="preserve">Polní 963</t>
  </si>
  <si>
    <t xml:space="preserve">Dlouhá 54</t>
  </si>
  <si>
    <t xml:space="preserve">Hýlov 24</t>
  </si>
  <si>
    <t xml:space="preserve">Základní škola a Mateřská škola Motýlek Kopřivnice, Smetanova 1122, příspěvková organizace</t>
  </si>
  <si>
    <t xml:space="preserve">Smetanova 1122</t>
  </si>
  <si>
    <t xml:space="preserve">Wolkerova 911</t>
  </si>
  <si>
    <t xml:space="preserve">Tyršova 1053</t>
  </si>
  <si>
    <t xml:space="preserve">Fulnek</t>
  </si>
  <si>
    <t xml:space="preserve">Sborová 81</t>
  </si>
  <si>
    <t xml:space="preserve">Štramberská 189</t>
  </si>
  <si>
    <t xml:space="preserve">Dukelská 1346</t>
  </si>
  <si>
    <t xml:space="preserve">Studénka</t>
  </si>
  <si>
    <t xml:space="preserve">Tovární 386</t>
  </si>
  <si>
    <t xml:space="preserve">Havlíčkova 1</t>
  </si>
  <si>
    <t xml:space="preserve">Olomoucká 88</t>
  </si>
  <si>
    <t xml:space="preserve">Gen. Svobody 8</t>
  </si>
  <si>
    <t xml:space="preserve">Dvořákovy sady 4</t>
  </si>
  <si>
    <t xml:space="preserve">Velké Heraltice</t>
  </si>
  <si>
    <t xml:space="preserve">Opavská 1</t>
  </si>
  <si>
    <t xml:space="preserve">nám. J. Zajíce č. 1</t>
  </si>
  <si>
    <t xml:space="preserve">Pionýrů 767</t>
  </si>
  <si>
    <t xml:space="preserve">Náměstí 7</t>
  </si>
  <si>
    <t xml:space="preserve">Jablunkovská 241</t>
  </si>
  <si>
    <t xml:space="preserve">nám. Sv. Michala 17</t>
  </si>
  <si>
    <t xml:space="preserve">Rýmařovská 15</t>
  </si>
  <si>
    <t xml:space="preserve">Hašlerova 2</t>
  </si>
  <si>
    <t xml:space="preserve">Hlubčická 11</t>
  </si>
  <si>
    <t xml:space="preserve">Školní náměstí 1</t>
  </si>
  <si>
    <t xml:space="preserve">Frýdek-Místek</t>
  </si>
  <si>
    <t xml:space="preserve">Hálkova 927</t>
  </si>
  <si>
    <t xml:space="preserve">Sokolská třída 15</t>
  </si>
  <si>
    <t xml:space="preserve">Hudební 6</t>
  </si>
  <si>
    <t xml:space="preserve">61989177</t>
  </si>
  <si>
    <t xml:space="preserve">Ostrava - Petřkovice</t>
  </si>
  <si>
    <t xml:space="preserve">Hlučínská 7</t>
  </si>
  <si>
    <t xml:space="preserve">Ostrava - Muglinov</t>
  </si>
  <si>
    <t xml:space="preserve">U Jezu 4</t>
  </si>
  <si>
    <t xml:space="preserve">Keltičkova 4</t>
  </si>
  <si>
    <t xml:space="preserve">Edisonova 90</t>
  </si>
  <si>
    <t xml:space="preserve">Sologubova 9/A</t>
  </si>
  <si>
    <t xml:space="preserve">Lidická 56</t>
  </si>
  <si>
    <t xml:space="preserve">Josefa Valčíka 4413</t>
  </si>
  <si>
    <t xml:space="preserve">61989231</t>
  </si>
  <si>
    <t xml:space="preserve">Ostrava - Polanka n/O</t>
  </si>
  <si>
    <t xml:space="preserve">1. května 330</t>
  </si>
  <si>
    <t xml:space="preserve">Bohumín - Nový Bohumín</t>
  </si>
  <si>
    <t xml:space="preserve">Žižkova 620</t>
  </si>
  <si>
    <t xml:space="preserve">Sokola Tůmy č. 10</t>
  </si>
  <si>
    <t xml:space="preserve">Na Schodech 1</t>
  </si>
  <si>
    <t xml:space="preserve">Vrchlického 1a</t>
  </si>
  <si>
    <t xml:space="preserve">Karviná - Mizerov</t>
  </si>
  <si>
    <t xml:space="preserve">Čajkovského 2217</t>
  </si>
  <si>
    <t xml:space="preserve">Orlová - Poruba</t>
  </si>
  <si>
    <t xml:space="preserve">Slezská 1100</t>
  </si>
  <si>
    <t xml:space="preserve">Petřvald</t>
  </si>
  <si>
    <t xml:space="preserve">Závodní 822</t>
  </si>
  <si>
    <t xml:space="preserve">Rychvald</t>
  </si>
  <si>
    <t xml:space="preserve">Orlovská 495</t>
  </si>
  <si>
    <t xml:space="preserve">Pivovarská 124</t>
  </si>
  <si>
    <t xml:space="preserve">Tyršova 955</t>
  </si>
  <si>
    <t xml:space="preserve">Kostelní 110</t>
  </si>
  <si>
    <t xml:space="preserve">Lidická 5</t>
  </si>
  <si>
    <t xml:space="preserve">Štramberská 294</t>
  </si>
  <si>
    <t xml:space="preserve">Derkova 1</t>
  </si>
  <si>
    <t xml:space="preserve">Radniční 12</t>
  </si>
  <si>
    <t xml:space="preserve">Lidická 50</t>
  </si>
  <si>
    <t xml:space="preserve">Butovická 376</t>
  </si>
  <si>
    <t xml:space="preserve">Háj ve Slezsku</t>
  </si>
  <si>
    <t xml:space="preserve">Nádražní 11</t>
  </si>
  <si>
    <t xml:space="preserve">Základní umělecká škola, Hlučín,     U Bašty 4, příspěvková organizace</t>
  </si>
  <si>
    <t xml:space="preserve">U bašty 4</t>
  </si>
  <si>
    <t xml:space="preserve">Hradec nad Moravicí</t>
  </si>
  <si>
    <t xml:space="preserve">Slezská 74</t>
  </si>
  <si>
    <t xml:space="preserve">Nádražní okruh 11</t>
  </si>
  <si>
    <t xml:space="preserve">Solná 8</t>
  </si>
  <si>
    <t xml:space="preserve">Lidická 639</t>
  </si>
  <si>
    <t xml:space="preserve">Padlých hrdinů 292</t>
  </si>
  <si>
    <t xml:space="preserve">Mariánské náměstí 1</t>
  </si>
  <si>
    <t xml:space="preserve">Třanovského 596</t>
  </si>
  <si>
    <t xml:space="preserve">nám. J. Žižky 6 </t>
  </si>
  <si>
    <t xml:space="preserve">Hlavní náměstí 9</t>
  </si>
  <si>
    <t xml:space="preserve">Tyršova 1</t>
  </si>
  <si>
    <t xml:space="preserve">Čapkova 6</t>
  </si>
  <si>
    <t xml:space="preserve">00601942</t>
  </si>
  <si>
    <r>
      <rPr>
        <strike val="true"/>
        <sz val="11"/>
        <rFont val="Times New Roman CE"/>
        <family val="1"/>
        <charset val="238"/>
      </rPr>
      <t xml:space="preserve">Středisko volného času Korunka, Ostrava-Mariánské Hory, příspěvková organizace</t>
    </r>
    <r>
      <rPr>
        <sz val="11"/>
        <rFont val="Times New Roman CE"/>
        <family val="1"/>
        <charset val="238"/>
      </rPr>
      <t xml:space="preserve"> - zrušena k 31.7.2006</t>
    </r>
  </si>
  <si>
    <t xml:space="preserve">Korunní 49</t>
  </si>
  <si>
    <t xml:space="preserve">00850292</t>
  </si>
  <si>
    <r>
      <rPr>
        <strike val="true"/>
        <sz val="11"/>
        <rFont val="Times New Roman CE"/>
        <family val="1"/>
        <charset val="238"/>
      </rPr>
      <t xml:space="preserve">Dům dětí a mládeže, Ostrava - Poruba,  příspěvková organizace</t>
    </r>
    <r>
      <rPr>
        <sz val="11"/>
        <rFont val="Times New Roman CE"/>
        <family val="1"/>
        <charset val="238"/>
      </rPr>
      <t xml:space="preserve"> - zrušena k 31.7.2006</t>
    </r>
  </si>
  <si>
    <t xml:space="preserve">M. Majerové 1722</t>
  </si>
  <si>
    <r>
      <rPr>
        <strike val="true"/>
        <sz val="11"/>
        <rFont val="Times New Roman CE"/>
        <family val="1"/>
        <charset val="238"/>
      </rPr>
      <t xml:space="preserve">Dům dětí a mládeže, Ostrava-Moravská Ostrava, Ostrčilova 19, příspěvková organizace</t>
    </r>
    <r>
      <rPr>
        <sz val="11"/>
        <rFont val="Times New Roman CE"/>
        <family val="1"/>
        <charset val="238"/>
      </rPr>
      <t xml:space="preserve"> - zrušena k 31.7.2006</t>
    </r>
  </si>
  <si>
    <t xml:space="preserve">Ostrčilova 19</t>
  </si>
  <si>
    <r>
      <rPr>
        <strike val="true"/>
        <sz val="11"/>
        <rFont val="Times New Roman CE"/>
        <family val="1"/>
        <charset val="238"/>
      </rPr>
      <t xml:space="preserve">Středisko volného času, Ostrava-Zábřeh, příspěvková organizace</t>
    </r>
    <r>
      <rPr>
        <sz val="11"/>
        <rFont val="Times New Roman CE"/>
        <family val="1"/>
        <charset val="238"/>
      </rPr>
      <t xml:space="preserve"> - zrušena k 31.7.2006</t>
    </r>
  </si>
  <si>
    <t xml:space="preserve">Gurtěvova 8</t>
  </si>
  <si>
    <t xml:space="preserve">Janáčkova 715</t>
  </si>
  <si>
    <r>
      <rPr>
        <strike val="true"/>
        <sz val="11"/>
        <rFont val="Times New Roman CE"/>
        <family val="1"/>
        <charset val="238"/>
      </rPr>
      <t xml:space="preserve">Dům dětí a mládeže, Český Těšín, příspěvková organizace</t>
    </r>
    <r>
      <rPr>
        <sz val="11"/>
        <rFont val="Times New Roman CE"/>
        <family val="1"/>
        <charset val="238"/>
      </rPr>
      <t xml:space="preserve"> - zrušena k 31.7.2006</t>
    </r>
  </si>
  <si>
    <t xml:space="preserve">Hrabinská 33</t>
  </si>
  <si>
    <t xml:space="preserve">Na Nábřeží 41</t>
  </si>
  <si>
    <t xml:space="preserve"> Středisko volného času JUVENTUS, Karviná, příspěvková organizace</t>
  </si>
  <si>
    <t xml:space="preserve">U Bažantnice 1794</t>
  </si>
  <si>
    <t xml:space="preserve">Dům dětí a mládeže, Orlová, příspěvková organizace</t>
  </si>
  <si>
    <t xml:space="preserve">Masarykova 958</t>
  </si>
  <si>
    <t xml:space="preserve">Školní 1600</t>
  </si>
  <si>
    <t xml:space="preserve">00847780</t>
  </si>
  <si>
    <t xml:space="preserve">SPEKTRUM-Stanice mladých techniků, Havířov - Město, Kudeříkové 14 , příspěvková organizace</t>
  </si>
  <si>
    <t xml:space="preserve">Kudeříkové 14</t>
  </si>
  <si>
    <r>
      <rPr>
        <strike val="true"/>
        <sz val="11"/>
        <rFont val="Times New Roman CE"/>
        <family val="1"/>
        <charset val="238"/>
      </rPr>
      <t xml:space="preserve">Stanice mladých přírodovědců, Karviná - Ráj, Kubiszova 23, příspěvková organizace</t>
    </r>
    <r>
      <rPr>
        <sz val="11"/>
        <rFont val="Times New Roman CE"/>
        <family val="1"/>
        <charset val="238"/>
      </rPr>
      <t xml:space="preserve"> - k 1.1.2006 sloučena s ORG 1708</t>
    </r>
  </si>
  <si>
    <t xml:space="preserve">Karviná - Ráj</t>
  </si>
  <si>
    <t xml:space="preserve">Kubiszova 23</t>
  </si>
  <si>
    <t xml:space="preserve">Tovární 188</t>
  </si>
  <si>
    <t xml:space="preserve">Martinská čtvrť 1159</t>
  </si>
  <si>
    <t xml:space="preserve">Kpt. Jaroše 1077</t>
  </si>
  <si>
    <t xml:space="preserve">K Nemocnici 23</t>
  </si>
  <si>
    <t xml:space="preserve">Dům dětí a mládeže, Odry, Komenského 517, příspěvková organizace</t>
  </si>
  <si>
    <t xml:space="preserve">Komenského 517</t>
  </si>
  <si>
    <r>
      <rPr>
        <strike val="true"/>
        <sz val="11"/>
        <rFont val="Times New Roman CE"/>
        <family val="1"/>
        <charset val="238"/>
      </rPr>
      <t xml:space="preserve">Dům dětí a mládeže, Hlučín, Zámecká 6, příspěvková organizace</t>
    </r>
    <r>
      <rPr>
        <sz val="11"/>
        <rFont val="Times New Roman CE"/>
        <family val="1"/>
        <charset val="238"/>
      </rPr>
      <t xml:space="preserve"> - zrušena k 31.7.2006</t>
    </r>
  </si>
  <si>
    <t xml:space="preserve">Zámecká 6</t>
  </si>
  <si>
    <r>
      <rPr>
        <strike val="true"/>
        <sz val="11"/>
        <rFont val="Times New Roman CE"/>
        <family val="1"/>
        <charset val="238"/>
      </rPr>
      <t xml:space="preserve">Dům dětí a mládeže, Kravaře, Náměstí 20, příspěvková organizace</t>
    </r>
    <r>
      <rPr>
        <sz val="11"/>
        <rFont val="Times New Roman CE"/>
        <family val="1"/>
        <charset val="238"/>
      </rPr>
      <t xml:space="preserve"> - zrušena k 31.7.2006</t>
    </r>
  </si>
  <si>
    <t xml:space="preserve">Kravaře</t>
  </si>
  <si>
    <t xml:space="preserve">Náměstí 20</t>
  </si>
  <si>
    <t xml:space="preserve">Jaselská 4</t>
  </si>
  <si>
    <t xml:space="preserve">Bezručova 585</t>
  </si>
  <si>
    <t xml:space="preserve">Bystřice 390</t>
  </si>
  <si>
    <t xml:space="preserve">Dům dětí a mládeže, Frýdek-Místek, příspěvková organizace</t>
  </si>
  <si>
    <t xml:space="preserve">Pionýrů 752</t>
  </si>
  <si>
    <t xml:space="preserve">Dukelská 145</t>
  </si>
  <si>
    <t xml:space="preserve">Bezručova 66</t>
  </si>
  <si>
    <t xml:space="preserve">Vratimov</t>
  </si>
  <si>
    <t xml:space="preserve">Frýdecká 61</t>
  </si>
  <si>
    <t xml:space="preserve">00847127</t>
  </si>
  <si>
    <t xml:space="preserve">Stanice mladých turistů, Frýdek-Místek, tř. Pionýrů 764, příspěvková organizace</t>
  </si>
  <si>
    <t xml:space="preserve">tř. Pionýrů 764</t>
  </si>
  <si>
    <r>
      <rPr>
        <strike val="true"/>
        <sz val="11"/>
        <rFont val="Times New Roman CE"/>
        <family val="1"/>
        <charset val="238"/>
      </rPr>
      <t xml:space="preserve">Dům dětí a mládeže Méďa, Krnov, Dobrovského 16, příspěvková organizace</t>
    </r>
    <r>
      <rPr>
        <sz val="11"/>
        <rFont val="Times New Roman CE"/>
        <family val="1"/>
        <charset val="238"/>
      </rPr>
      <t xml:space="preserve"> - zrušena k 31.7.2006</t>
    </r>
  </si>
  <si>
    <t xml:space="preserve">Dobrovského 16</t>
  </si>
  <si>
    <t xml:space="preserve">00846503</t>
  </si>
  <si>
    <t xml:space="preserve">Dům dětí a mládeže, Bruntál, příspěvková organizace
</t>
  </si>
  <si>
    <t xml:space="preserve">Pod lipami 2</t>
  </si>
  <si>
    <t xml:space="preserve">Kpt. Vajdy 1</t>
  </si>
  <si>
    <t xml:space="preserve">00098779</t>
  </si>
  <si>
    <r>
      <rPr>
        <strike val="true"/>
        <sz val="11"/>
        <rFont val="Times New Roman CE"/>
        <family val="1"/>
        <charset val="238"/>
      </rPr>
      <t xml:space="preserve">Školní zahradnictví, Ostrava-Nová Ves, příspěvková organizace</t>
    </r>
    <r>
      <rPr>
        <sz val="11"/>
        <rFont val="Times New Roman CE"/>
        <family val="1"/>
        <charset val="238"/>
      </rPr>
      <t xml:space="preserve"> - k 1.4.2006 sloučena s ORG 1207</t>
    </r>
  </si>
  <si>
    <t xml:space="preserve">Ostrava - Nová Ves</t>
  </si>
  <si>
    <t xml:space="preserve">U Hrůbků 115</t>
  </si>
  <si>
    <t xml:space="preserve">65497902</t>
  </si>
  <si>
    <t xml:space="preserve">Fráni Šrámka 3</t>
  </si>
  <si>
    <t xml:space="preserve">Ostrava-Moravská Ostrava</t>
  </si>
  <si>
    <t xml:space="preserve">Na Jízdárně 4</t>
  </si>
  <si>
    <t xml:space="preserve">Nejedlého 591</t>
  </si>
  <si>
    <t xml:space="preserve">Žižkova 3</t>
  </si>
  <si>
    <t xml:space="preserve">Štefánikova 7</t>
  </si>
  <si>
    <t xml:space="preserve">Englišova 526</t>
  </si>
  <si>
    <t xml:space="preserve">Matiční dům,Rybí trh 7-8</t>
  </si>
  <si>
    <t xml:space="preserve">Zařízení školního stravování Matiční dům Opava,Rybí trh 7-8,příspěvková organizace</t>
  </si>
  <si>
    <t xml:space="preserve">Rybí trh 7-8</t>
  </si>
  <si>
    <t xml:space="preserve">Palackého 123 </t>
  </si>
  <si>
    <t xml:space="preserve">Palackého 130</t>
  </si>
  <si>
    <t xml:space="preserve">Bukovanského 25</t>
  </si>
  <si>
    <t xml:space="preserve">Ostrava - Hrabová</t>
  </si>
  <si>
    <t xml:space="preserve">Reymontova 2a</t>
  </si>
  <si>
    <t xml:space="preserve">Čelakovského 1</t>
  </si>
  <si>
    <t xml:space="preserve">Vydmuchov 10</t>
  </si>
  <si>
    <t xml:space="preserve">Revoluční 56</t>
  </si>
  <si>
    <t xml:space="preserve">Masarykova 607</t>
  </si>
  <si>
    <t xml:space="preserve">Budišov nad Budišovkou</t>
  </si>
  <si>
    <t xml:space="preserve">ČSA 718</t>
  </si>
  <si>
    <t xml:space="preserve">Rybí trh 14</t>
  </si>
  <si>
    <t xml:space="preserve">Na Hrázi 2126</t>
  </si>
  <si>
    <t xml:space="preserve">Bruzovská 328</t>
  </si>
  <si>
    <t xml:space="preserve">Horní Benešov</t>
  </si>
  <si>
    <t xml:space="preserve">Svobody 428</t>
  </si>
  <si>
    <t xml:space="preserve">71199691</t>
  </si>
  <si>
    <r>
      <rPr>
        <strike val="true"/>
        <sz val="11"/>
        <rFont val="Times New Roman CE"/>
        <family val="1"/>
        <charset val="238"/>
      </rPr>
      <t xml:space="preserve">Dětský domov a Školní jídelna, Vrbno pod Pradědem, Žižkova 134, příspěvková organizace</t>
    </r>
    <r>
      <rPr>
        <sz val="11"/>
        <rFont val="Times New Roman CE"/>
        <family val="1"/>
        <charset val="238"/>
      </rPr>
      <t xml:space="preserve"> - k 1.1.2006 sloučena s ORG 1538</t>
    </r>
  </si>
  <si>
    <t xml:space="preserve">Žižkova 134</t>
  </si>
  <si>
    <t xml:space="preserve">00100579</t>
  </si>
  <si>
    <t xml:space="preserve">Moravskoslezská vědecká knihovna v Ostravě, příspěvková organizace</t>
  </si>
  <si>
    <t xml:space="preserve">Prokešovo nám. 9</t>
  </si>
  <si>
    <t xml:space="preserve">00373231</t>
  </si>
  <si>
    <t xml:space="preserve">Galerie výtvarného umění v Ostravě, příspěvková organizace</t>
  </si>
  <si>
    <t xml:space="preserve">Jurečkova 9</t>
  </si>
  <si>
    <t xml:space="preserve">00100536</t>
  </si>
  <si>
    <t xml:space="preserve">Těšínské divadlo Český Těšín, příspěvková organizace</t>
  </si>
  <si>
    <t xml:space="preserve">Ostravská 67</t>
  </si>
  <si>
    <t xml:space="preserve">00305847</t>
  </si>
  <si>
    <t xml:space="preserve">Muzeum Těšínska, příspěvková organizace</t>
  </si>
  <si>
    <t xml:space="preserve">Hlavní třída 15</t>
  </si>
  <si>
    <t xml:space="preserve">00095630</t>
  </si>
  <si>
    <t xml:space="preserve">Muzeum Beskyd Frýdek-Místek, příspěvková organizace</t>
  </si>
  <si>
    <t xml:space="preserve">Hluboká 66</t>
  </si>
  <si>
    <t xml:space="preserve">00095354</t>
  </si>
  <si>
    <t xml:space="preserve">Muzeum v Bruntále, příspěvková organizace</t>
  </si>
  <si>
    <t xml:space="preserve">Zámecké náměstí 7</t>
  </si>
  <si>
    <t xml:space="preserve">00096296</t>
  </si>
  <si>
    <t xml:space="preserve">Muzeum Novojičínska, příspěvková organizace</t>
  </si>
  <si>
    <t xml:space="preserve">28. října 12</t>
  </si>
  <si>
    <t xml:space="preserve">00844641</t>
  </si>
  <si>
    <t xml:space="preserve">Sdružené zdravotnické zařízení Krnov, příspěvková organizace</t>
  </si>
  <si>
    <t xml:space="preserve">I.P.Pavlova 9</t>
  </si>
  <si>
    <t xml:space="preserve">63024594</t>
  </si>
  <si>
    <t xml:space="preserve">Dětský domov Janovice u Rýmařova, příspěvková organizace</t>
  </si>
  <si>
    <t xml:space="preserve">Janovice u Rýmařova</t>
  </si>
  <si>
    <t xml:space="preserve">Rýmařovská 1</t>
  </si>
  <si>
    <t xml:space="preserve">00534188</t>
  </si>
  <si>
    <t xml:space="preserve">Nemocnice ve Frýdku-Místku, příspěvková organizace</t>
  </si>
  <si>
    <t xml:space="preserve">Elišky Krásnohorské 321</t>
  </si>
  <si>
    <t xml:space="preserve">00534242</t>
  </si>
  <si>
    <t xml:space="preserve">Nemocnice Třinec, příspěvková organizace</t>
  </si>
  <si>
    <t xml:space="preserve">Kaštanová 268</t>
  </si>
  <si>
    <t xml:space="preserve">00534234</t>
  </si>
  <si>
    <t xml:space="preserve">Sanatorium Jablunkov - odborný léčebný ústav tuberkulózy a respiračních nemocí, příspěvková organizace</t>
  </si>
  <si>
    <t xml:space="preserve">Alej míru 442</t>
  </si>
  <si>
    <t xml:space="preserve">00534200</t>
  </si>
  <si>
    <t xml:space="preserve">Odborný léčebný ústav Metylovice - Moravskoslezské sanatorium, příspěvková organizace</t>
  </si>
  <si>
    <t xml:space="preserve">Metylovice 1</t>
  </si>
  <si>
    <t xml:space="preserve">00844853</t>
  </si>
  <si>
    <t xml:space="preserve">Nemocnice s poliklinikou Karviná-Ráj, příspěvková organizace</t>
  </si>
  <si>
    <t xml:space="preserve">Vydmuchov 399/5</t>
  </si>
  <si>
    <t xml:space="preserve">00844896</t>
  </si>
  <si>
    <t xml:space="preserve">Nemocnice s poliklinikou Havířov, příspěvková organizace</t>
  </si>
  <si>
    <t xml:space="preserve">Dělnická 1132/24</t>
  </si>
  <si>
    <t xml:space="preserve">00844781</t>
  </si>
  <si>
    <t xml:space="preserve">Nemocnice s poliklinikou v Novém Jičíně, příspěvková organizace</t>
  </si>
  <si>
    <t xml:space="preserve">K nemocnici 76</t>
  </si>
  <si>
    <t xml:space="preserve">00844799</t>
  </si>
  <si>
    <t xml:space="preserve">Nemocnice v Bílovci, příspěvková organizace</t>
  </si>
  <si>
    <t xml:space="preserve">17. listopadu 538</t>
  </si>
  <si>
    <t xml:space="preserve">47813750</t>
  </si>
  <si>
    <t xml:space="preserve">Slezská nemocnice v Opavě, příspěvková organizace</t>
  </si>
  <si>
    <t xml:space="preserve">Olomoucká 86</t>
  </si>
  <si>
    <t xml:space="preserve">47815566</t>
  </si>
  <si>
    <r>
      <rPr>
        <strike val="true"/>
        <sz val="11"/>
        <rFont val="Times New Roman CE"/>
        <family val="1"/>
        <charset val="238"/>
      </rPr>
      <t xml:space="preserve">Nemocnice Vítkov, příspěvková organizace</t>
    </r>
    <r>
      <rPr>
        <sz val="11"/>
        <rFont val="Times New Roman CE"/>
        <family val="1"/>
        <charset val="238"/>
      </rPr>
      <t xml:space="preserve"> - k 1.7.2006 sloučena s ORG 5011</t>
    </r>
  </si>
  <si>
    <t xml:space="preserve">Opavská 90</t>
  </si>
  <si>
    <t xml:space="preserve">68177992</t>
  </si>
  <si>
    <t xml:space="preserve">Kojenecký ústav s dětským domovem v Opavě, příspěvková organizace</t>
  </si>
  <si>
    <t xml:space="preserve">Nákladní 29</t>
  </si>
  <si>
    <t xml:space="preserve">48804525</t>
  </si>
  <si>
    <t xml:space="preserve">Územní středisko záchranné služby Moravskoslezského kraje, příspěvková organizace</t>
  </si>
  <si>
    <t xml:space="preserve">Ostrava </t>
  </si>
  <si>
    <t xml:space="preserve">Výškovická 40</t>
  </si>
  <si>
    <t xml:space="preserve">00846635</t>
  </si>
  <si>
    <t xml:space="preserve">Domov důchodců Bruntál, příspěvková organizace</t>
  </si>
  <si>
    <t xml:space="preserve">Okružní 16</t>
  </si>
  <si>
    <t xml:space="preserve">00846350</t>
  </si>
  <si>
    <t xml:space="preserve">SAGAPO-centrum pro mentálně postižené, příspěvková organizace</t>
  </si>
  <si>
    <t xml:space="preserve">Uhlířská 2</t>
  </si>
  <si>
    <t xml:space="preserve">00846384</t>
  </si>
  <si>
    <t xml:space="preserve">HARMONIE-centrum rezidenčních služeb pro mentálně postižené dospělé, příspěvková organizace</t>
  </si>
  <si>
    <t xml:space="preserve">Hošťálkovy 26</t>
  </si>
  <si>
    <t xml:space="preserve">00846376</t>
  </si>
  <si>
    <t xml:space="preserve">Ústav sociální péče pro mládež s mentálním postižením Jindřichov ve Slezsku, příspěvková organizace</t>
  </si>
  <si>
    <t xml:space="preserve">Jindřichov ve Slezsku - p.Město Albrechtice</t>
  </si>
  <si>
    <t xml:space="preserve">Jindřichov 24</t>
  </si>
  <si>
    <t xml:space="preserve">00847046</t>
  </si>
  <si>
    <t xml:space="preserve">NÁŠ SVĚT - centrum pro lidi s mentálním postižením Pržno, příspěvková organizace</t>
  </si>
  <si>
    <t xml:space="preserve">Pržno - p.Frýdlant nad Ostravicí</t>
  </si>
  <si>
    <t xml:space="preserve">Pržno 239</t>
  </si>
  <si>
    <t xml:space="preserve">00847330</t>
  </si>
  <si>
    <t xml:space="preserve">Domov důchodců Karviná, příspěvková organizace</t>
  </si>
  <si>
    <t xml:space="preserve">Na Bažantnici 1564</t>
  </si>
  <si>
    <t xml:space="preserve">00847348</t>
  </si>
  <si>
    <t xml:space="preserve">Domov důchodců Petřvald, příspěvková organizace</t>
  </si>
  <si>
    <t xml:space="preserve">Rychvaldská 531</t>
  </si>
  <si>
    <t xml:space="preserve">00847411</t>
  </si>
  <si>
    <t xml:space="preserve">Domov-penzion pro důchodce Orlová, příspěvková organizace</t>
  </si>
  <si>
    <t xml:space="preserve">Kpt. Jaroše 999</t>
  </si>
  <si>
    <t xml:space="preserve">60784385</t>
  </si>
  <si>
    <t xml:space="preserve">Domov-penzion pro důchodce Havířov, příspěvková organizace</t>
  </si>
  <si>
    <t xml:space="preserve">Lidická 52c/1200</t>
  </si>
  <si>
    <t xml:space="preserve">00847372</t>
  </si>
  <si>
    <t xml:space="preserve">Domov důchodců a ústav pro dospělé Bohumín, příspěvková organizace</t>
  </si>
  <si>
    <t xml:space="preserve">Šunychelská 1159</t>
  </si>
  <si>
    <t xml:space="preserve">00847461</t>
  </si>
  <si>
    <t xml:space="preserve">Ústav sociální péče pro mládež Petřvald, příspěvková organizace</t>
  </si>
  <si>
    <t xml:space="preserve">Modrá 1705</t>
  </si>
  <si>
    <t xml:space="preserve">00847267</t>
  </si>
  <si>
    <t xml:space="preserve">Centrum psychologické pomoci - Rodinná a manželská poradna, příspěvková organizace</t>
  </si>
  <si>
    <t xml:space="preserve">Na Bělidle 815</t>
  </si>
  <si>
    <t xml:space="preserve">48804851</t>
  </si>
  <si>
    <t xml:space="preserve">Ústav sociální péče pro mládež s týdenním a denním pobytem Tichá, příspěvková organizace</t>
  </si>
  <si>
    <t xml:space="preserve">Tichá 295</t>
  </si>
  <si>
    <t xml:space="preserve">48804860</t>
  </si>
  <si>
    <t xml:space="preserve">Ústav sociální péče pro mentálně postižené ženy s celoročním pobytem Nová Horka, příspěvková organizace</t>
  </si>
  <si>
    <t xml:space="preserve">Nová Horka 22</t>
  </si>
  <si>
    <t xml:space="preserve">48804878</t>
  </si>
  <si>
    <t xml:space="preserve">Domov důchodců Příbor, příspěvková organizace</t>
  </si>
  <si>
    <t xml:space="preserve">Masarykova 542</t>
  </si>
  <si>
    <t xml:space="preserve">48804894</t>
  </si>
  <si>
    <t xml:space="preserve">Domov důchodců Odry, příspěvková organizace</t>
  </si>
  <si>
    <t xml:space="preserve">Hranická 56</t>
  </si>
  <si>
    <t xml:space="preserve">48804843</t>
  </si>
  <si>
    <t xml:space="preserve">Domov důchodců Frenštát pod Radhoštěm, příspěvková organizace</t>
  </si>
  <si>
    <t xml:space="preserve">Za střelnicí 1568</t>
  </si>
  <si>
    <t xml:space="preserve">48804886</t>
  </si>
  <si>
    <t xml:space="preserve">Domov důchodců Nový Jičín, Hřbitovní, příspěvková organizace</t>
  </si>
  <si>
    <t xml:space="preserve">Hřbitovní 41</t>
  </si>
  <si>
    <t xml:space="preserve">48804908</t>
  </si>
  <si>
    <t xml:space="preserve">Domov důchodců Nový Jičín, Bezručova, příspěvková organizace</t>
  </si>
  <si>
    <t xml:space="preserve">Bezručova 20</t>
  </si>
  <si>
    <t xml:space="preserve">00016772</t>
  </si>
  <si>
    <t xml:space="preserve">Domov důchodců Opava, příspěvková organizace</t>
  </si>
  <si>
    <t xml:space="preserve">Rybářská 27</t>
  </si>
  <si>
    <t xml:space="preserve">71197052</t>
  </si>
  <si>
    <t xml:space="preserve">Ústav sociální péče pro muže s mentálním postižením Dolní Životice, příspěvková organizace</t>
  </si>
  <si>
    <t xml:space="preserve">Dolní Životice</t>
  </si>
  <si>
    <t xml:space="preserve">Zámecká 1</t>
  </si>
  <si>
    <t xml:space="preserve">71197044</t>
  </si>
  <si>
    <t xml:space="preserve">Ústav sociální péče pro mládež Hlučín, příspěvková organizace</t>
  </si>
  <si>
    <t xml:space="preserve">Celní 3</t>
  </si>
  <si>
    <t xml:space="preserve">71197036</t>
  </si>
  <si>
    <t xml:space="preserve">Ústav sociální péče pro mládež s mentálním postižením Opava, příspěvková organizace</t>
  </si>
  <si>
    <t xml:space="preserve">Mánesova 7</t>
  </si>
  <si>
    <t xml:space="preserve">71197061</t>
  </si>
  <si>
    <t xml:space="preserve">Ústav sociální péče pro mládež s mentálním postižením - Marianum, příspěvková organizace</t>
  </si>
  <si>
    <t xml:space="preserve">Rooseveltova 47</t>
  </si>
  <si>
    <t xml:space="preserve">71196978</t>
  </si>
  <si>
    <r>
      <rPr>
        <strike val="true"/>
        <sz val="11"/>
        <rFont val="Times New Roman CE"/>
        <family val="1"/>
        <charset val="238"/>
      </rPr>
      <t xml:space="preserve">Domov důchodců Háj ve Slezsku - Smolkov, příspěvková organizace</t>
    </r>
    <r>
      <rPr>
        <sz val="11"/>
        <rFont val="Times New Roman CE"/>
        <family val="1"/>
        <charset val="238"/>
      </rPr>
      <t xml:space="preserve"> - k 1.1.2005 převedena pod obec Háj ve Slezsku</t>
    </r>
  </si>
  <si>
    <t xml:space="preserve">Háj ve Slezsku - Smolkov</t>
  </si>
  <si>
    <t xml:space="preserve">Poddubí 1</t>
  </si>
  <si>
    <t xml:space="preserve">71197001</t>
  </si>
  <si>
    <t xml:space="preserve">Domov důchodců Kyjovice</t>
  </si>
  <si>
    <t xml:space="preserve">Kyjovice 1</t>
  </si>
  <si>
    <t xml:space="preserve">71196951</t>
  </si>
  <si>
    <t xml:space="preserve">Domov důchodců Vítkov, příspěvková organizace</t>
  </si>
  <si>
    <t xml:space="preserve">Lidická 611</t>
  </si>
  <si>
    <t xml:space="preserve">71197010</t>
  </si>
  <si>
    <t xml:space="preserve">Domov důchodců Budišov nad Budišovkou, příspěvková organizace</t>
  </si>
  <si>
    <t xml:space="preserve">Dukelská 650</t>
  </si>
  <si>
    <t xml:space="preserve">73214566</t>
  </si>
  <si>
    <t xml:space="preserve">Domov důchodců Hlučín, příspěvková organizace</t>
  </si>
  <si>
    <t xml:space="preserve">Dlouhoveská 91</t>
  </si>
  <si>
    <t xml:space="preserve">71196943</t>
  </si>
  <si>
    <r>
      <rPr>
        <strike val="true"/>
        <sz val="11"/>
        <rFont val="Times New Roman CE"/>
        <family val="1"/>
        <charset val="238"/>
      </rPr>
      <t xml:space="preserve">Domov - penzion pro důchodce Opava, příspěvková organizace </t>
    </r>
    <r>
      <rPr>
        <sz val="11"/>
        <rFont val="Times New Roman CE"/>
        <family val="1"/>
        <charset val="238"/>
      </rPr>
      <t xml:space="preserve">- převedeno pod Statutární město Opava k 1.7.2004</t>
    </r>
  </si>
  <si>
    <t xml:space="preserve">Opava 5</t>
  </si>
  <si>
    <t xml:space="preserve">Rolnická 29</t>
  </si>
  <si>
    <t xml:space="preserve">75059703</t>
  </si>
  <si>
    <t xml:space="preserve">Krajánek - centrum pro lidi s mentálním postižením Město Albrechtice,příspěvková organizace</t>
  </si>
  <si>
    <t xml:space="preserve">B.Smetany 536/35</t>
  </si>
  <si>
    <t xml:space="preserve">00095711</t>
  </si>
  <si>
    <t xml:space="preserve">Správa silnic Moravskoslezského kraje, příspěvková organizace</t>
  </si>
  <si>
    <t xml:space="preserve">Úprkova 1</t>
  </si>
  <si>
    <t xml:space="preserve">Běžné výdaje</t>
  </si>
  <si>
    <t xml:space="preserve">Kapitálové výdaje</t>
  </si>
  <si>
    <t xml:space="preserve">Výdaje po konsolidaci</t>
  </si>
  <si>
    <t xml:space="preserve">Daňové příjmy </t>
  </si>
  <si>
    <t xml:space="preserve">Nedaňové příjmy</t>
  </si>
  <si>
    <t xml:space="preserve">Kapitálové příjmy</t>
  </si>
  <si>
    <t xml:space="preserve">Přijaté transfery</t>
  </si>
  <si>
    <t xml:space="preserve">Příjmy po konsolidaci</t>
  </si>
  <si>
    <t xml:space="preserve">PŘÍJMY</t>
  </si>
  <si>
    <t xml:space="preserve">Rozpočet 2007</t>
  </si>
  <si>
    <t xml:space="preserve">Rozpočet 2008</t>
  </si>
  <si>
    <t xml:space="preserve">Rozpočet 2009</t>
  </si>
  <si>
    <t xml:space="preserve">Rozpočet 2010</t>
  </si>
  <si>
    <t xml:space="preserve">Rozpočet 2011</t>
  </si>
  <si>
    <t xml:space="preserve">Daňové příjmy</t>
  </si>
  <si>
    <t xml:space="preserve">Přijaté dotace v rámci SDV</t>
  </si>
  <si>
    <t xml:space="preserve">Přijaté dotace na akce spolufinancované z evr. fin. zdrojů</t>
  </si>
  <si>
    <t xml:space="preserve">Přijatá dotace na drážní obslužnost</t>
  </si>
  <si>
    <t xml:space="preserve">Přijaté dotace na akci PZ Nošovice</t>
  </si>
  <si>
    <t xml:space="preserve">VÝDAJE</t>
  </si>
  <si>
    <t xml:space="preserve">Činnost zastupitelstva</t>
  </si>
  <si>
    <t xml:space="preserve">Činnost krajského úřadu</t>
  </si>
  <si>
    <t xml:space="preserve">Finance a správa majetku</t>
  </si>
  <si>
    <t xml:space="preserve">Samosprávné činnosti celkem</t>
  </si>
  <si>
    <t xml:space="preserve">Příspěvky PO celkem - provoz</t>
  </si>
  <si>
    <t xml:space="preserve">Návratné finanční výpomoci</t>
  </si>
  <si>
    <t xml:space="preserve">Reprodukce majetku kraje</t>
  </si>
  <si>
    <t xml:space="preserve">Akce spolufinancované z evr. fin. zdrojů</t>
  </si>
  <si>
    <t xml:space="preserve">Průmyslová zóna Nošovice</t>
  </si>
  <si>
    <t xml:space="preserve">Ostatní výdaje</t>
  </si>
  <si>
    <t xml:space="preserve">Akce spolufinancované z EU a EHP</t>
  </si>
  <si>
    <t xml:space="preserve">odvětví</t>
  </si>
  <si>
    <t xml:space="preserve">doprava</t>
  </si>
  <si>
    <t xml:space="preserve">krizové řízení</t>
  </si>
  <si>
    <t xml:space="preserve">kultura</t>
  </si>
  <si>
    <t xml:space="preserve">regionální rozvoj </t>
  </si>
  <si>
    <t xml:space="preserve">cestovní ruch</t>
  </si>
  <si>
    <t xml:space="preserve">sociální věci</t>
  </si>
  <si>
    <t xml:space="preserve">školství</t>
  </si>
  <si>
    <t xml:space="preserve">územní plánování a stavební řád</t>
  </si>
  <si>
    <t xml:space="preserve">zdravotnictví</t>
  </si>
  <si>
    <t xml:space="preserve">životní prostředí</t>
  </si>
  <si>
    <t xml:space="preserve">krajský úřad</t>
  </si>
  <si>
    <t xml:space="preserve">Informace o výši prostředků ze státního rozpočtu rozepsaných a poskytnutých dle § 161 a přidělených dle § 163 zákona č. 561/2004 Sb., </t>
  </si>
  <si>
    <t xml:space="preserve">o předškolním, základním, středním, vyšším odborném a jiném vzdělávání školám a školským zařízením zřízeným krajem v období od 1. 1. 2014 do 27. 5. 2014</t>
  </si>
  <si>
    <t xml:space="preserve">v Kč</t>
  </si>
  <si>
    <t xml:space="preserve">Poř.</t>
  </si>
  <si>
    <t xml:space="preserve">IČ </t>
  </si>
  <si>
    <t xml:space="preserve">Příjemce dotace</t>
  </si>
  <si>
    <t xml:space="preserve">Přímé výdaje na vzdělávání</t>
  </si>
  <si>
    <r>
      <rPr>
        <sz val="12"/>
        <rFont val="Tahoma"/>
        <family val="2"/>
        <charset val="238"/>
      </rPr>
      <t xml:space="preserve">Rozvojové programy (RP) a dotace </t>
    </r>
    <r>
      <rPr>
        <vertAlign val="superscript"/>
        <sz val="12"/>
        <rFont val="Tahoma"/>
        <family val="2"/>
        <charset val="238"/>
      </rPr>
      <t xml:space="preserve">1)</t>
    </r>
  </si>
  <si>
    <t xml:space="preserve">CELOROČNÍ ROZPIS ROZPOČTU</t>
  </si>
  <si>
    <t xml:space="preserve">z toho poskytnuté prostředky k 
27. 5. 2014</t>
  </si>
  <si>
    <t xml:space="preserve">Gymnázium Hladnov a Jazyková škola s právem státní jazykové zkoušky, Ostrava, příspěvková organizace</t>
  </si>
  <si>
    <t xml:space="preserve">Gymnázium, Ostrava-Hrabůvka, příspěvková organizace</t>
  </si>
  <si>
    <t xml:space="preserve">Gymnázium Olgy Havlové, Ostrava-Poruba, příspěvková organizace</t>
  </si>
  <si>
    <t xml:space="preserve">Ostrava - Zábřeh, Volgogradská 2631/6</t>
  </si>
  <si>
    <t xml:space="preserve">Český Těšín, Frýdecká 689/30</t>
  </si>
  <si>
    <t xml:space="preserve">Gymnázium s polským jazykem vyučovacím - Gimnazjum z Polskim Językiem Nauczania, Český Těšín, příspěvková organizace</t>
  </si>
  <si>
    <t xml:space="preserve">62331540</t>
  </si>
  <si>
    <t xml:space="preserve">Gymnázium a Obchodní akademie, Orlová, příspěvková organizace</t>
  </si>
  <si>
    <t xml:space="preserve">Gymnázium a Střední průmyslová škola elektrotechniky a informatiky, Frenštát pod Radhoštěm, příspěvková organizace</t>
  </si>
  <si>
    <t xml:space="preserve">Frenštát pod Radhoštěm, Křižíkova 1258</t>
  </si>
  <si>
    <t xml:space="preserve">Gymnázium Josefa Kainara, Hlučín, příspěvková organizace</t>
  </si>
  <si>
    <t xml:space="preserve">Opava, Zámecký okruh 848/29</t>
  </si>
  <si>
    <t xml:space="preserve">Gymnázium, Frýdlant nad Ostravicí, nám. T. G. Masaryka 1260, příspěvková organizace</t>
  </si>
  <si>
    <t xml:space="preserve">Všeobecné a sportovní gymnázium, Bruntál, příspěvková organizace</t>
  </si>
  <si>
    <t xml:space="preserve">Gymnázium a Střední odborná škola, Rýmařov, příspěvková organizace</t>
  </si>
  <si>
    <t xml:space="preserve">Střední průmyslová škola chemická akademika Heyrovského a Gymnázium, Ostrava, příspěvková organizace</t>
  </si>
  <si>
    <t xml:space="preserve">Střední průmyslová škola stavební, Ostrava, příspěvková organizace</t>
  </si>
  <si>
    <t xml:space="preserve">Střední průmyslová škola, Ostrava-Vítkovice, příspěvková organizace</t>
  </si>
  <si>
    <t xml:space="preserve">Janáčkova konzervatoř a Gymnázium v Ostravě, příspěvková organizace</t>
  </si>
  <si>
    <t xml:space="preserve">Havířov-Město, Makarenkova 513/1</t>
  </si>
  <si>
    <t xml:space="preserve">Karviná, Borovského 2315/1</t>
  </si>
  <si>
    <t xml:space="preserve">Mendelova střední škola, Nový Jičín, příspěvková organizace</t>
  </si>
  <si>
    <t xml:space="preserve">Obchodní akademie a Střední odborná škola logistická, Opava, příspěvková organizace</t>
  </si>
  <si>
    <t xml:space="preserve">Opava, Mírová 630/3</t>
  </si>
  <si>
    <t xml:space="preserve">Opava, Praskova 399/8</t>
  </si>
  <si>
    <t xml:space="preserve">Masarykova střední škola zemědělská a Vyšší odborná škola, Opava, příspěvková organizace</t>
  </si>
  <si>
    <t xml:space="preserve">Střední průmyslová škola, Obchodní akademie a Jazyková škola s právem státní jazykové zkoušky, Frýdek-Místek, příspěvková organizace</t>
  </si>
  <si>
    <t xml:space="preserve">Střední průmyslová škola a Obchodní akademie, Bruntál, příspěvková organizace</t>
  </si>
  <si>
    <t xml:space="preserve">Ostrava - Mariánské Hory, Klicperova 504/8</t>
  </si>
  <si>
    <t xml:space="preserve">72547651</t>
  </si>
  <si>
    <t xml:space="preserve">Střední škola hotelnictví a služeb a Vyšší odborná škola, Opava, příspěvková organizace</t>
  </si>
  <si>
    <t xml:space="preserve">Opava, Tyršova 867/34</t>
  </si>
  <si>
    <t xml:space="preserve">Střední škola teleinformatiky, Ostrava, příspěvková organizace</t>
  </si>
  <si>
    <t xml:space="preserve">Ostrava-Zábřeh, U Studia 33</t>
  </si>
  <si>
    <t xml:space="preserve">Střední škola technická a dopravní, Ostrava-Vítkovice, příspěvková organizace</t>
  </si>
  <si>
    <t xml:space="preserve">Střední škola služeb a podnikání, Ostrava-Poruba, příspěvková organizace</t>
  </si>
  <si>
    <t xml:space="preserve">68321261</t>
  </si>
  <si>
    <t xml:space="preserve">Střední škola technických oborů, Havířov-Šumbark, Lidická 1a/600, příspěvková organizace</t>
  </si>
  <si>
    <t xml:space="preserve">13644271</t>
  </si>
  <si>
    <t xml:space="preserve">13644289</t>
  </si>
  <si>
    <t xml:space="preserve">Albrechtova střední škola, Český Těšín, příspěvková organizace</t>
  </si>
  <si>
    <t xml:space="preserve">13644254</t>
  </si>
  <si>
    <t xml:space="preserve">Střední škola a Základní škola, Havířov-Šumbark, příspěvková organizace</t>
  </si>
  <si>
    <t xml:space="preserve">Hotelová škola, Frenštát pod Radhoštěm, příspěvková organizace</t>
  </si>
  <si>
    <t xml:space="preserve">Střední škola technická a zemědělská, Nový Jičín, příspěvková organizace</t>
  </si>
  <si>
    <t xml:space="preserve">Střední odborné učiliště stavební, Opava, příspěvková organizace</t>
  </si>
  <si>
    <t xml:space="preserve">Opava, Kolofíkovo nábřeží 1062/51</t>
  </si>
  <si>
    <t xml:space="preserve">Střední odborná škola, Frýdek-Místek, příspěvková organizace</t>
  </si>
  <si>
    <t xml:space="preserve">Střední škola gastronomie, oděvnictví a služeb, Frýdek-Místek, příspěvková organizace</t>
  </si>
  <si>
    <t xml:space="preserve">Střední škola průmyslová, Krnov, příspěvková organizace</t>
  </si>
  <si>
    <t xml:space="preserve">Střední odborná škola, Bruntál, příspěvková organizace</t>
  </si>
  <si>
    <t xml:space="preserve">Střední odborná škola a Střední odborné učiliště podnikání a služeb, Jablunkov, Školní 416, příspěvková organizace</t>
  </si>
  <si>
    <t xml:space="preserve">Mateřská škola logopedická, Ostrava-Poruba, U Školky 1621, příspěvková organizace</t>
  </si>
  <si>
    <t xml:space="preserve">Ostrava - Poruba, U Školky 1621</t>
  </si>
  <si>
    <t xml:space="preserve">Mateřská škola logopedická, Ostrava - Poruba, Na Robinsonce 1646, příspěvková organizace</t>
  </si>
  <si>
    <t xml:space="preserve">13644319</t>
  </si>
  <si>
    <t xml:space="preserve">Mateřská škola Klíček, Karviná-Hranice, Einsteinova 2849, příspěvková organizace</t>
  </si>
  <si>
    <t xml:space="preserve">Mateřská škola Eliška, Opava, E. Krásnohorské 8, příspěvková organizace</t>
  </si>
  <si>
    <t xml:space="preserve">Střední škola, Základní škola a Mateřská škola, Karviná, příspěvková organizace</t>
  </si>
  <si>
    <t xml:space="preserve">Základní škola, Bílovec, Wolkerova 911, příspěvková organizace</t>
  </si>
  <si>
    <t xml:space="preserve">62330268</t>
  </si>
  <si>
    <t xml:space="preserve">Dětský domov Loreta a Školní jídelna, Fulnek, příspěvková organizace</t>
  </si>
  <si>
    <t xml:space="preserve">Fulnek, Kapucínská 281</t>
  </si>
  <si>
    <t xml:space="preserve">Základní škola a Praktická škola, Opava, Slezského odboje 5, příspěvková organizace</t>
  </si>
  <si>
    <t xml:space="preserve">69610134</t>
  </si>
  <si>
    <t xml:space="preserve">Střední škola, Základní škola a Mateřská škola, Frýdek-Místek, příspěvková organizace</t>
  </si>
  <si>
    <t xml:space="preserve">Frýdek-Místek, Pionýrů 2352</t>
  </si>
  <si>
    <t xml:space="preserve">Základní škola, Dětský domov, Školní družina a Školní jídelna, Vrbno p. Pradědem, nám. Sv. Michala 17, příspěvková organizace</t>
  </si>
  <si>
    <t xml:space="preserve">Ostrava - Poruba, J. Valčíka 1/4413</t>
  </si>
  <si>
    <t xml:space="preserve">Základní umělecká škola Heleny Salichové, Ostrava - Polanka n/O, 1. května 330, příspěvková organizace</t>
  </si>
  <si>
    <t xml:space="preserve">Základní umělecká škola Bedřicha Smetany, Karviná-Mizerov, příspěvková organizace</t>
  </si>
  <si>
    <t xml:space="preserve">Karviná - Mizerov, Majakovského 2217/9</t>
  </si>
  <si>
    <t xml:space="preserve">Základní umělecká škola J. R. Míši, Orlová, příspěvková organizace </t>
  </si>
  <si>
    <t xml:space="preserve">Základní umělecká škola, Frenštát pod Radhoštěm, Tyršova 955, příspěvková organizace</t>
  </si>
  <si>
    <t xml:space="preserve">Základní umělecká škola, Odry, příspěvková organizace</t>
  </si>
  <si>
    <t xml:space="preserve">Odry, Pohořská 6/480</t>
  </si>
  <si>
    <t xml:space="preserve">Základní umělecká škola J. A. Komenského, Studénka, příspěvková organizace</t>
  </si>
  <si>
    <t xml:space="preserve">Základní umělecká škola Vladislava Vančury, Háj ve Slezsku, příspěvková organizace</t>
  </si>
  <si>
    <t xml:space="preserve">Základní umělecká škola Pavla Josefa Vejvanovského, Hlučín, příspěvková organizace</t>
  </si>
  <si>
    <t xml:space="preserve">Hlučín, U Bašty 4</t>
  </si>
  <si>
    <t xml:space="preserve">Základní umělecká škola, Hradec nad Moravicí, Zámecká 313, příspěvková organizace</t>
  </si>
  <si>
    <t xml:space="preserve">Hradec nad Moravicí, Zámecká 313</t>
  </si>
  <si>
    <t xml:space="preserve">Základní umělecká škola, Město Albrechtice, Tyršova 1, příspěvková organizace</t>
  </si>
  <si>
    <t xml:space="preserve">Ostrava - Zábřeh, Kpt. Vajdy 1a</t>
  </si>
  <si>
    <t xml:space="preserve">Zařízení školního stravování Matiční dům, Opava, Rybí trh 7-8, příspěvková organizace</t>
  </si>
  <si>
    <t xml:space="preserve">Dětský domov a Školní jídelna, Ostrava-Slezská Ostrava, Bukovanského 25, příspěvková organizace</t>
  </si>
  <si>
    <t xml:space="preserve">Dětský domov SRDCE a Školní jídelna, Karviná-Fryštát, Vydmuchov 10, příspěvková organizace</t>
  </si>
  <si>
    <t xml:space="preserve">Dětský domov a Školní jídelna, Nový Jičín, Revoluční 56, příspěvková organizace</t>
  </si>
  <si>
    <t xml:space="preserve">Dětský domov a Školní jídelna, Budišov nad Budišovkou, ČSA 718, příspěvková organizace</t>
  </si>
  <si>
    <t xml:space="preserve">Opava, Rybí trh 14/171</t>
  </si>
  <si>
    <t xml:space="preserve">Dětský domov a Školní jídelna, Frýdek-Místek, příspěvková organizace</t>
  </si>
  <si>
    <t xml:space="preserve">CELKEM</t>
  </si>
  <si>
    <t xml:space="preserve">1) v tom:</t>
  </si>
  <si>
    <t xml:space="preserve">RP na podporu škol, které realizují inkluzivní vzdělávání a vzdělávání dětí a žáků se znevýhodněním v roce 2014 ve výši 261.711 Kč</t>
  </si>
  <si>
    <t xml:space="preserve">RP Hodnocení žáků a škol podle výsledků v soutěžích v roce 2013 - Excelence středních škol 2013 ve výši 1.695.298 Kč</t>
  </si>
  <si>
    <t xml:space="preserve">RP Podpora implementace Etické výchovy do vzdělávání v základních školách a nižších ročnících víceletých gymnázií v roce 2014 ve výši 160.580 Kč</t>
  </si>
  <si>
    <t xml:space="preserve">RP Podpora logopedické prevence v předškoním vzdělávání v roce 2014 ve výši 20.000 Kč</t>
  </si>
  <si>
    <t xml:space="preserve">RP na podporu odborného vzdělávání v roce 2014 ve výši 12.142.000 Kč</t>
  </si>
  <si>
    <t xml:space="preserve">RP Podpora okresních a krajských kol soutěží a přehlídek v zájmovém vzdělávání pro školní rok 2013/2014 ve výši 784.000 Kč </t>
  </si>
  <si>
    <t xml:space="preserve">RP Podpora přípravy sportovních talentů na školách s oborem gymnázium a gymnázium se sportovní přípravou ve výši 12.376.000 Kč</t>
  </si>
  <si>
    <t xml:space="preserve">RP Financování asistentů pedagoga pro děti, žáky a studenty se zdravotním postižením a pro děti, žáky a studenty  se sociálním znevýhodněním na rok 2014 - modul B ve výši 2.989.498 Kč</t>
  </si>
  <si>
    <t xml:space="preserve">RP Kompenzační učební pomůcky pro žáky se zdravotním postižením v roce 2014 ve výši 379.000 Kč</t>
  </si>
</sst>
</file>

<file path=xl/styles.xml><?xml version="1.0" encoding="utf-8"?>
<styleSheet xmlns="http://schemas.openxmlformats.org/spreadsheetml/2006/main">
  <numFmts count="8">
    <numFmt numFmtId="164" formatCode="General"/>
    <numFmt numFmtId="165" formatCode="#,##0.0"/>
    <numFmt numFmtId="166" formatCode="@"/>
    <numFmt numFmtId="167" formatCode="General"/>
    <numFmt numFmtId="168" formatCode="#,##0"/>
    <numFmt numFmtId="169" formatCode="0%"/>
    <numFmt numFmtId="170" formatCode="0"/>
    <numFmt numFmtId="171" formatCode="#,##0.00"/>
  </numFmts>
  <fonts count="62">
    <font>
      <sz val="10"/>
      <name val="Arial CE"/>
      <family val="0"/>
      <charset val="238"/>
    </font>
    <font>
      <sz val="10"/>
      <name val="Arial"/>
      <family val="0"/>
    </font>
    <font>
      <sz val="10"/>
      <name val="Arial"/>
      <family val="0"/>
    </font>
    <font>
      <sz val="10"/>
      <name val="Arial"/>
      <family val="0"/>
    </font>
    <font>
      <sz val="10"/>
      <name val="Arial"/>
      <family val="2"/>
      <charset val="238"/>
    </font>
    <font>
      <sz val="12"/>
      <name val="Times New Roman CE"/>
      <family val="0"/>
      <charset val="238"/>
    </font>
    <font>
      <sz val="12"/>
      <name val="Times New Roman CE"/>
      <family val="1"/>
      <charset val="238"/>
    </font>
    <font>
      <b val="true"/>
      <sz val="10"/>
      <name val="Arial CE"/>
      <family val="0"/>
      <charset val="238"/>
    </font>
    <font>
      <b val="true"/>
      <sz val="12"/>
      <name val="Times New Roman CE"/>
      <family val="1"/>
      <charset val="238"/>
    </font>
    <font>
      <b val="true"/>
      <sz val="10"/>
      <name val="Arial CE"/>
      <family val="2"/>
      <charset val="238"/>
    </font>
    <font>
      <b val="true"/>
      <sz val="10"/>
      <name val="Times New Roman CE"/>
      <family val="1"/>
      <charset val="238"/>
    </font>
    <font>
      <sz val="12"/>
      <name val="Times New Roman"/>
      <family val="1"/>
    </font>
    <font>
      <b val="true"/>
      <sz val="12"/>
      <name val="Arial CE"/>
      <family val="0"/>
      <charset val="238"/>
    </font>
    <font>
      <sz val="12"/>
      <name val="Arial CE"/>
      <family val="0"/>
      <charset val="238"/>
    </font>
    <font>
      <sz val="11"/>
      <name val="Times New Roman CE"/>
      <family val="1"/>
      <charset val="238"/>
    </font>
    <font>
      <sz val="11"/>
      <name val="Arial CE"/>
      <family val="0"/>
      <charset val="238"/>
    </font>
    <font>
      <sz val="10"/>
      <name val="Times New Roman CE"/>
      <family val="1"/>
      <charset val="238"/>
    </font>
    <font>
      <b val="true"/>
      <sz val="11"/>
      <name val="Arial CE"/>
      <family val="2"/>
      <charset val="238"/>
    </font>
    <font>
      <sz val="11"/>
      <name val="Times New Roman"/>
      <family val="1"/>
    </font>
    <font>
      <b val="true"/>
      <sz val="12"/>
      <name val="Times New Roman"/>
      <family val="1"/>
    </font>
    <font>
      <sz val="11"/>
      <color rgb="FF000000"/>
      <name val="Times New Roman CE"/>
      <family val="1"/>
      <charset val="238"/>
    </font>
    <font>
      <b val="true"/>
      <sz val="12"/>
      <color rgb="FFFF0000"/>
      <name val="Times New Roman CE"/>
      <family val="1"/>
      <charset val="238"/>
    </font>
    <font>
      <sz val="12"/>
      <color rgb="FFFF0000"/>
      <name val="Times New Roman CE"/>
      <family val="1"/>
      <charset val="238"/>
    </font>
    <font>
      <sz val="12"/>
      <color rgb="FFFF0000"/>
      <name val="Times New Roman"/>
      <family val="1"/>
    </font>
    <font>
      <sz val="12"/>
      <color rgb="FF0000FF"/>
      <name val="Times New Roman CE"/>
      <family val="1"/>
      <charset val="238"/>
    </font>
    <font>
      <b val="true"/>
      <sz val="12"/>
      <color rgb="FF0000FF"/>
      <name val="Times New Roman CE"/>
      <family val="1"/>
      <charset val="238"/>
    </font>
    <font>
      <sz val="10"/>
      <color rgb="FFFF0000"/>
      <name val="Times New Roman CE"/>
      <family val="1"/>
      <charset val="238"/>
    </font>
    <font>
      <sz val="12"/>
      <color rgb="FF00FF00"/>
      <name val="Times New Roman CE"/>
      <family val="1"/>
      <charset val="238"/>
    </font>
    <font>
      <b val="true"/>
      <sz val="10"/>
      <name val="Tahoma"/>
      <family val="2"/>
      <charset val="238"/>
    </font>
    <font>
      <sz val="10"/>
      <color rgb="FFFF0000"/>
      <name val="Times New Roman"/>
      <family val="1"/>
    </font>
    <font>
      <sz val="10"/>
      <name val="Times New Roman"/>
      <family val="1"/>
    </font>
    <font>
      <b val="true"/>
      <sz val="10"/>
      <color rgb="FFFF0000"/>
      <name val="Times New Roman CE"/>
      <family val="1"/>
      <charset val="238"/>
    </font>
    <font>
      <sz val="10"/>
      <color rgb="FF00FF00"/>
      <name val="Times New Roman CE"/>
      <family val="1"/>
      <charset val="238"/>
    </font>
    <font>
      <u val="single"/>
      <sz val="10"/>
      <name val="Times New Roman CE"/>
      <family val="1"/>
      <charset val="238"/>
    </font>
    <font>
      <sz val="12"/>
      <name val="Times New Roman"/>
      <family val="1"/>
      <charset val="238"/>
    </font>
    <font>
      <sz val="8"/>
      <name val="Times New Roman CE"/>
      <family val="0"/>
      <charset val="238"/>
    </font>
    <font>
      <b val="true"/>
      <sz val="14"/>
      <name val="Times New Roman CE"/>
      <family val="1"/>
      <charset val="238"/>
    </font>
    <font>
      <sz val="10"/>
      <color rgb="FF0000FF"/>
      <name val="Arial CE"/>
      <family val="0"/>
      <charset val="238"/>
    </font>
    <font>
      <u val="single"/>
      <sz val="10"/>
      <color rgb="FF0000FF"/>
      <name val="Arial CE"/>
      <family val="0"/>
      <charset val="238"/>
    </font>
    <font>
      <strike val="true"/>
      <sz val="11"/>
      <name val="Times New Roman CE"/>
      <family val="1"/>
      <charset val="238"/>
    </font>
    <font>
      <b val="true"/>
      <sz val="12"/>
      <name val="Times New Roman CE"/>
      <family val="0"/>
      <charset val="238"/>
    </font>
    <font>
      <b val="true"/>
      <sz val="13"/>
      <name val="Times New Roman CE"/>
      <family val="1"/>
      <charset val="238"/>
    </font>
    <font>
      <b val="true"/>
      <sz val="12"/>
      <color rgb="FF000000"/>
      <name val="Arial"/>
      <family val="2"/>
    </font>
    <font>
      <sz val="10"/>
      <color rgb="FF000000"/>
      <name val="Arial"/>
      <family val="2"/>
    </font>
    <font>
      <b val="true"/>
      <sz val="10"/>
      <color rgb="FF000000"/>
      <name val="Arial"/>
      <family val="2"/>
    </font>
    <font>
      <sz val="6.5"/>
      <color rgb="FF000000"/>
      <name val="Arial"/>
      <family val="2"/>
    </font>
    <font>
      <b val="true"/>
      <sz val="4.75"/>
      <color rgb="FF000000"/>
      <name val="Arial"/>
      <family val="2"/>
    </font>
    <font>
      <sz val="4"/>
      <color rgb="FF000000"/>
      <name val="Arial"/>
      <family val="2"/>
    </font>
    <font>
      <b val="true"/>
      <sz val="4"/>
      <color rgb="FF000000"/>
      <name val="Arial"/>
      <family val="2"/>
    </font>
    <font>
      <sz val="2.55"/>
      <color rgb="FF000000"/>
      <name val="Arial"/>
      <family val="2"/>
    </font>
    <font>
      <b val="true"/>
      <sz val="13"/>
      <color rgb="FF000000"/>
      <name val="Tahoma"/>
      <family val="2"/>
    </font>
    <font>
      <sz val="11.75"/>
      <color rgb="FF000000"/>
      <name val="Arial"/>
      <family val="2"/>
    </font>
    <font>
      <sz val="8"/>
      <color rgb="FF000000"/>
      <name val="Arial"/>
      <family val="2"/>
    </font>
    <font>
      <b val="true"/>
      <sz val="12"/>
      <name val="Times New Roman"/>
      <family val="1"/>
      <charset val="238"/>
    </font>
    <font>
      <sz val="5"/>
      <color rgb="FF000000"/>
      <name val="Arial"/>
      <family val="2"/>
    </font>
    <font>
      <b val="true"/>
      <sz val="16.25"/>
      <color rgb="FF000000"/>
      <name val="Tahoma"/>
      <family val="2"/>
    </font>
    <font>
      <sz val="9"/>
      <color rgb="FF000000"/>
      <name val="Tahoma"/>
      <family val="2"/>
    </font>
    <font>
      <sz val="14.5"/>
      <color rgb="FF000000"/>
      <name val="Arial"/>
      <family val="2"/>
    </font>
    <font>
      <b val="true"/>
      <sz val="12"/>
      <name val="Tahoma"/>
      <family val="2"/>
      <charset val="238"/>
    </font>
    <font>
      <sz val="12"/>
      <name val="Tahoma"/>
      <family val="2"/>
      <charset val="238"/>
    </font>
    <font>
      <vertAlign val="superscript"/>
      <sz val="12"/>
      <name val="Tahoma"/>
      <family val="2"/>
      <charset val="238"/>
    </font>
    <font>
      <sz val="12"/>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0000"/>
        <bgColor rgb="FF993300"/>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9" fontId="11" fillId="0" borderId="1" xfId="19" applyFont="true" applyBorder="true" applyAlignment="true" applyProtection="true">
      <alignment horizontal="general" vertical="top"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7" fontId="6" fillId="2" borderId="4" xfId="0" applyFont="true" applyBorder="true" applyAlignment="true" applyProtection="false">
      <alignment horizontal="general" vertical="center" textRotation="0" wrapText="true" indent="0" shrinkToFit="false"/>
      <protection locked="true" hidden="false"/>
    </xf>
    <xf numFmtId="168" fontId="8" fillId="0" borderId="1" xfId="26"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general" vertical="top" textRotation="0" wrapText="false" indent="0" shrinkToFit="false"/>
      <protection locked="true" hidden="false"/>
    </xf>
    <xf numFmtId="168" fontId="11" fillId="0"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70" fontId="19" fillId="0" borderId="1" xfId="0" applyFont="true" applyBorder="true" applyAlignment="true" applyProtection="false">
      <alignment horizontal="center" vertical="top"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9" fontId="18" fillId="0" borderId="1" xfId="19" applyFont="true" applyBorder="true" applyAlignment="true" applyProtection="true">
      <alignment horizontal="general" vertical="top"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20" fillId="0"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70" fontId="19" fillId="0" borderId="1" xfId="0" applyFont="true" applyBorder="true" applyAlignment="true" applyProtection="false">
      <alignment horizontal="center" vertical="top"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general" vertical="top" textRotation="0" wrapText="false" indent="0" shrinkToFit="false"/>
      <protection locked="true" hidden="false"/>
    </xf>
    <xf numFmtId="170" fontId="19" fillId="0" borderId="6"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left" vertical="top" textRotation="0" wrapText="false" indent="0" shrinkToFit="false"/>
      <protection locked="true" hidden="false"/>
    </xf>
    <xf numFmtId="166" fontId="18" fillId="0" borderId="1" xfId="0" applyFont="true" applyBorder="true" applyAlignment="true" applyProtection="false">
      <alignment horizontal="general" vertical="top" textRotation="0" wrapText="false" indent="0" shrinkToFit="false"/>
      <protection locked="true" hidden="false"/>
    </xf>
    <xf numFmtId="166" fontId="20" fillId="0" borderId="1" xfId="0" applyFont="true" applyBorder="true" applyAlignment="true" applyProtection="false">
      <alignment horizontal="center" vertical="bottom" textRotation="0" wrapText="false" indent="0" shrinkToFit="false"/>
      <protection locked="true" hidden="false"/>
    </xf>
    <xf numFmtId="168" fontId="18"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20" fillId="0"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general" vertical="top" textRotation="0" wrapText="false" indent="0" shrinkToFit="false"/>
      <protection locked="true" hidden="false"/>
    </xf>
    <xf numFmtId="170" fontId="19" fillId="0" borderId="2"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right" vertical="top" textRotation="0" wrapText="false" indent="0" shrinkToFit="false"/>
      <protection locked="true" hidden="false"/>
    </xf>
    <xf numFmtId="166" fontId="18" fillId="0" borderId="1" xfId="0" applyFont="true" applyBorder="true" applyAlignment="true" applyProtection="false">
      <alignment horizontal="general" vertical="top" textRotation="0" wrapText="false" indent="0" shrinkToFit="false"/>
      <protection locked="true" hidden="false"/>
    </xf>
    <xf numFmtId="170" fontId="19" fillId="0" borderId="6" xfId="0" applyFont="true" applyBorder="true" applyAlignment="true" applyProtection="false">
      <alignment horizontal="center" vertical="top" textRotation="0" wrapText="false" indent="0" shrinkToFit="false"/>
      <protection locked="true" hidden="false"/>
    </xf>
    <xf numFmtId="170" fontId="19" fillId="0" borderId="7"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6"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6" fontId="6" fillId="4" borderId="0" xfId="24" applyFont="true" applyBorder="false" applyAlignment="true" applyProtection="false">
      <alignment horizontal="general" vertical="center" textRotation="0" wrapText="false" indent="0" shrinkToFit="false"/>
      <protection locked="true" hidden="false"/>
    </xf>
    <xf numFmtId="164" fontId="6" fillId="4" borderId="0" xfId="24" applyFont="true" applyBorder="false" applyAlignment="true" applyProtection="false">
      <alignment horizontal="general" vertical="center" textRotation="0" wrapText="fals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4" fontId="6" fillId="0" borderId="1" xfId="24" applyFont="true" applyBorder="true" applyAlignment="true" applyProtection="false">
      <alignment horizontal="general" vertical="center" textRotation="0" wrapText="true" indent="0" shrinkToFit="false"/>
      <protection locked="true" hidden="false"/>
    </xf>
    <xf numFmtId="166" fontId="8" fillId="4" borderId="1" xfId="23" applyFont="true" applyBorder="true" applyAlignment="true" applyProtection="false">
      <alignment horizontal="center" vertical="center" textRotation="0" wrapText="true" indent="0" shrinkToFit="false"/>
      <protection locked="true" hidden="false"/>
    </xf>
    <xf numFmtId="164" fontId="6" fillId="4" borderId="1" xfId="24" applyFont="true" applyBorder="true" applyAlignment="true" applyProtection="false">
      <alignment horizontal="general" vertical="center" textRotation="0" wrapText="true" indent="0" shrinkToFit="false"/>
      <protection locked="true" hidden="false"/>
    </xf>
    <xf numFmtId="164" fontId="8" fillId="4" borderId="1" xfId="23"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6" fontId="21" fillId="0" borderId="1" xfId="23"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64" fontId="22" fillId="0" borderId="1" xfId="24" applyFont="true" applyBorder="true" applyAlignment="true" applyProtection="false">
      <alignment horizontal="general" vertical="center" textRotation="0" wrapText="tru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6" fontId="8"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left" vertical="center" textRotation="0" wrapText="false" indent="0" shrinkToFit="false"/>
      <protection locked="true" hidden="false"/>
    </xf>
    <xf numFmtId="164" fontId="6" fillId="0" borderId="10" xfId="23" applyFont="true" applyBorder="true" applyAlignment="true" applyProtection="false">
      <alignment horizontal="left" vertical="center" textRotation="0" wrapText="false" indent="0" shrinkToFit="false"/>
      <protection locked="true" hidden="false"/>
    </xf>
    <xf numFmtId="164" fontId="11" fillId="4" borderId="1" xfId="24" applyFont="true" applyBorder="true" applyAlignment="false" applyProtection="false">
      <alignment horizontal="general" vertical="bottom" textRotation="0" wrapText="false" indent="0" shrinkToFit="false"/>
      <protection locked="true" hidden="false"/>
    </xf>
    <xf numFmtId="164" fontId="23" fillId="0" borderId="1"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6" fillId="0" borderId="9" xfId="23" applyFont="true" applyBorder="true" applyAlignment="true" applyProtection="false">
      <alignment horizontal="left" vertical="center" textRotation="0" wrapText="true" indent="0" shrinkToFit="false"/>
      <protection locked="true" hidden="false"/>
    </xf>
    <xf numFmtId="166" fontId="21" fillId="0" borderId="8" xfId="23" applyFont="true" applyBorder="true" applyAlignment="true" applyProtection="false">
      <alignment horizontal="center" vertical="center" textRotation="0" wrapText="true" indent="0" shrinkToFit="false"/>
      <protection locked="true" hidden="false"/>
    </xf>
    <xf numFmtId="164" fontId="22" fillId="0" borderId="9" xfId="24" applyFont="true" applyBorder="true" applyAlignment="true" applyProtection="false">
      <alignment horizontal="general" vertical="center" textRotation="0" wrapText="true" indent="0" shrinkToFit="false"/>
      <protection locked="true" hidden="false"/>
    </xf>
    <xf numFmtId="164" fontId="22" fillId="0" borderId="10" xfId="24" applyFont="true" applyBorder="true" applyAlignment="true" applyProtection="false">
      <alignment horizontal="general" vertical="center" textRotation="0" wrapText="true" indent="0" shrinkToFit="false"/>
      <protection locked="true" hidden="false"/>
    </xf>
    <xf numFmtId="166" fontId="6" fillId="4" borderId="1" xfId="24" applyFont="true" applyBorder="true" applyAlignment="true" applyProtection="false">
      <alignment horizontal="general" vertical="center" textRotation="0" wrapText="true" indent="0" shrinkToFit="false"/>
      <protection locked="true" hidden="false"/>
    </xf>
    <xf numFmtId="166" fontId="6" fillId="0" borderId="1" xfId="24" applyFont="true" applyBorder="true" applyAlignment="true" applyProtection="false">
      <alignment horizontal="general" vertical="center" textRotation="0" wrapText="true" indent="0" shrinkToFit="false"/>
      <protection locked="true" hidden="false"/>
    </xf>
    <xf numFmtId="164" fontId="24" fillId="0" borderId="1" xfId="24" applyFont="true" applyBorder="true" applyAlignment="true" applyProtection="false">
      <alignment horizontal="general" vertical="center" textRotation="0" wrapText="true" indent="0" shrinkToFit="false"/>
      <protection locked="true" hidden="false"/>
    </xf>
    <xf numFmtId="166" fontId="25" fillId="0" borderId="1" xfId="23" applyFont="true" applyBorder="true" applyAlignment="true" applyProtection="false">
      <alignment horizontal="center" vertical="center" textRotation="0" wrapText="true" indent="0" shrinkToFit="false"/>
      <protection locked="true" hidden="false"/>
    </xf>
    <xf numFmtId="164" fontId="11" fillId="4" borderId="1" xfId="24" applyFont="true" applyBorder="tru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6" fontId="8" fillId="0" borderId="0" xfId="23" applyFont="true" applyBorder="false" applyAlignment="true" applyProtection="false">
      <alignment horizontal="center"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justify" vertical="center" textRotation="0" wrapText="true" indent="0" shrinkToFit="false"/>
      <protection locked="true" hidden="false"/>
    </xf>
    <xf numFmtId="166" fontId="8" fillId="4" borderId="0" xfId="23" applyFont="true" applyBorder="false" applyAlignment="true" applyProtection="false">
      <alignment horizontal="center" vertical="center" textRotation="0" wrapText="false" indent="0" shrinkToFit="false"/>
      <protection locked="true" hidden="false"/>
    </xf>
    <xf numFmtId="164" fontId="6" fillId="4"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4" fontId="6" fillId="4" borderId="1" xfId="23" applyFont="true" applyBorder="true" applyAlignment="true" applyProtection="false">
      <alignment horizontal="left" vertical="center" textRotation="0" wrapText="true" indent="0" shrinkToFit="false"/>
      <protection locked="true" hidden="false"/>
    </xf>
    <xf numFmtId="164" fontId="16" fillId="0" borderId="7" xfId="23" applyFont="true" applyBorder="true" applyAlignment="true" applyProtection="false">
      <alignment horizontal="justify" vertical="center" textRotation="0" wrapText="true" indent="0" shrinkToFit="false"/>
      <protection locked="true" hidden="false"/>
    </xf>
    <xf numFmtId="164" fontId="26" fillId="0" borderId="1" xfId="23" applyFont="true" applyBorder="true" applyAlignment="true" applyProtection="false">
      <alignment horizontal="justify" vertical="center" textRotation="0" wrapText="true" indent="0" shrinkToFit="false"/>
      <protection locked="true" hidden="false"/>
    </xf>
    <xf numFmtId="164" fontId="27" fillId="0" borderId="0" xfId="23" applyFont="true" applyBorder="false" applyAlignment="true" applyProtection="false">
      <alignment horizontal="general" vertical="center" textRotation="0" wrapText="fals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justify" vertical="center" textRotation="0" wrapText="tru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26" fillId="0" borderId="2" xfId="23" applyFont="true" applyBorder="true" applyAlignment="true" applyProtection="false">
      <alignment horizontal="justify"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9" fillId="0" borderId="1" xfId="24" applyFont="true" applyBorder="true" applyAlignment="true" applyProtection="false">
      <alignment horizontal="general" vertical="center" textRotation="0" wrapText="false" indent="0" shrinkToFit="false"/>
      <protection locked="true" hidden="false"/>
    </xf>
    <xf numFmtId="164" fontId="30" fillId="0" borderId="1" xfId="24" applyFont="true" applyBorder="true" applyAlignment="true" applyProtection="false">
      <alignment horizontal="general" vertical="center" textRotation="0" wrapText="false" indent="0" shrinkToFit="false"/>
      <protection locked="true" hidden="false"/>
    </xf>
    <xf numFmtId="164" fontId="29" fillId="0" borderId="1" xfId="24" applyFont="true" applyBorder="true" applyAlignment="true" applyProtection="false">
      <alignment horizontal="general" vertical="center" textRotation="0" wrapText="true" indent="0" shrinkToFit="false"/>
      <protection locked="true" hidden="false"/>
    </xf>
    <xf numFmtId="166" fontId="8" fillId="0" borderId="1"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justify" vertical="center" textRotation="0" wrapText="true" indent="0" shrinkToFit="false"/>
      <protection locked="true" hidden="false"/>
    </xf>
    <xf numFmtId="166" fontId="25" fillId="0" borderId="1"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left" vertical="center" textRotation="0" wrapText="true" indent="0" shrinkToFit="false"/>
      <protection locked="true" hidden="false"/>
    </xf>
    <xf numFmtId="166" fontId="25"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64" fontId="26" fillId="0" borderId="1" xfId="24" applyFont="true" applyBorder="true" applyAlignment="true" applyProtection="false">
      <alignment horizontal="justify" vertical="center" textRotation="0" wrapText="true" indent="0" shrinkToFit="false"/>
      <protection locked="true" hidden="false"/>
    </xf>
    <xf numFmtId="164" fontId="8" fillId="4" borderId="1" xfId="24" applyFont="true" applyBorder="true" applyAlignment="true" applyProtection="false">
      <alignment horizontal="center" vertical="center" textRotation="0" wrapText="true" indent="0" shrinkToFit="false"/>
      <protection locked="true" hidden="false"/>
    </xf>
    <xf numFmtId="164" fontId="6" fillId="4" borderId="1" xfId="24" applyFont="true" applyBorder="true" applyAlignment="true" applyProtection="false">
      <alignment horizontal="left" vertical="center" textRotation="0" wrapText="true" indent="0" shrinkToFit="false"/>
      <protection locked="true" hidden="false"/>
    </xf>
    <xf numFmtId="164" fontId="6" fillId="4" borderId="1" xfId="23" applyFont="true" applyBorder="true" applyAlignment="true" applyProtection="false">
      <alignment horizontal="general"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false">
      <alignment horizontal="justify" vertical="center" textRotation="0" wrapText="true" indent="0" shrinkToFit="false"/>
      <protection locked="true" hidden="false"/>
    </xf>
    <xf numFmtId="164" fontId="26" fillId="0" borderId="1" xfId="22" applyFont="true" applyBorder="true" applyAlignment="true" applyProtection="false">
      <alignment horizontal="justify" vertical="center" textRotation="0" wrapText="true" indent="0" shrinkToFit="false"/>
      <protection locked="true" hidden="false"/>
    </xf>
    <xf numFmtId="164" fontId="32" fillId="0" borderId="1" xfId="23" applyFont="true" applyBorder="true" applyAlignment="true" applyProtection="false">
      <alignment horizontal="justify" vertical="center" textRotation="0" wrapText="true" indent="0" shrinkToFit="false"/>
      <protection locked="true" hidden="false"/>
    </xf>
    <xf numFmtId="166" fontId="8"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6" fontId="26" fillId="0" borderId="1" xfId="24" applyFont="true" applyBorder="true" applyAlignment="true" applyProtection="false">
      <alignment horizontal="justify" vertical="top" textRotation="0" wrapText="true" indent="0" shrinkToFit="false"/>
      <protection locked="true" hidden="false"/>
    </xf>
    <xf numFmtId="164" fontId="26" fillId="0" borderId="2" xfId="23" applyFont="true" applyBorder="true" applyAlignment="true" applyProtection="false">
      <alignment horizontal="justify" vertical="center" textRotation="0" wrapText="true" indent="0" shrinkToFit="false"/>
      <protection locked="true" hidden="false"/>
    </xf>
    <xf numFmtId="164" fontId="8" fillId="4" borderId="1"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26" fillId="0" borderId="2" xfId="23" applyFont="true" applyBorder="true" applyAlignment="true" applyProtection="false">
      <alignment horizontal="left" vertical="center" textRotation="0" wrapText="tru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8" fillId="4" borderId="1" xfId="22" applyFont="true" applyBorder="true" applyAlignment="true" applyProtection="false">
      <alignment horizontal="center" vertical="center" textRotation="0" wrapText="true" indent="0" shrinkToFit="false"/>
      <protection locked="true" hidden="false"/>
    </xf>
    <xf numFmtId="164" fontId="6" fillId="4" borderId="1" xfId="22" applyFont="true" applyBorder="true" applyAlignment="true" applyProtection="false">
      <alignment horizontal="left" vertical="center" textRotation="0" wrapText="true" indent="0" shrinkToFit="false"/>
      <protection locked="true" hidden="false"/>
    </xf>
    <xf numFmtId="164" fontId="33" fillId="0" borderId="1" xfId="23" applyFont="true" applyBorder="true" applyAlignment="true" applyProtection="false">
      <alignment horizontal="justify" vertical="center" textRotation="0" wrapText="tru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4" fontId="26" fillId="0" borderId="4" xfId="23" applyFont="true" applyBorder="true" applyAlignment="true" applyProtection="false">
      <alignment horizontal="justify" vertical="center" textRotation="0" wrapText="true" indent="0" shrinkToFit="false"/>
      <protection locked="true" hidden="false"/>
    </xf>
    <xf numFmtId="164" fontId="16" fillId="0" borderId="4" xfId="23" applyFont="true" applyBorder="true" applyAlignment="true" applyProtection="false">
      <alignment horizontal="justify"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general" vertical="bottom" textRotation="0" wrapText="true" indent="0" shrinkToFit="false"/>
      <protection locked="true" hidden="false"/>
    </xf>
    <xf numFmtId="164" fontId="34" fillId="0" borderId="1" xfId="23" applyFont="true" applyBorder="true" applyAlignment="true" applyProtection="false">
      <alignment horizontal="left"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11" fillId="4" borderId="1" xfId="24" applyFont="true" applyBorder="true" applyAlignment="true" applyProtection="false">
      <alignment horizontal="general" vertical="center" textRotation="0" wrapText="true" indent="0" shrinkToFit="false"/>
      <protection locked="true" hidden="false"/>
    </xf>
    <xf numFmtId="164" fontId="11" fillId="4" borderId="1" xfId="24" applyFont="true" applyBorder="true" applyAlignment="true" applyProtection="false">
      <alignment horizontal="general" vertical="bottom" textRotation="0" wrapText="true" indent="0" shrinkToFit="false"/>
      <protection locked="true" hidden="false"/>
    </xf>
    <xf numFmtId="166" fontId="8" fillId="4" borderId="1" xfId="23" applyFont="true" applyBorder="true" applyAlignment="true" applyProtection="false">
      <alignment horizontal="center" vertical="center" textRotation="0" wrapText="false" indent="0" shrinkToFit="false"/>
      <protection locked="true" hidden="false"/>
    </xf>
    <xf numFmtId="168" fontId="5" fillId="0" borderId="0" xfId="27" applyFont="false" applyBorder="false" applyAlignment="false" applyProtection="false">
      <alignment horizontal="general" vertical="bottom" textRotation="0" wrapText="false" indent="0" shrinkToFit="false"/>
      <protection locked="true" hidden="false"/>
    </xf>
    <xf numFmtId="168" fontId="5" fillId="0" borderId="0" xfId="27" applyFont="false" applyBorder="false" applyAlignment="true" applyProtection="false">
      <alignment horizontal="center" vertical="bottom" textRotation="0" wrapText="false" indent="0" shrinkToFit="false"/>
      <protection locked="true" hidden="false"/>
    </xf>
    <xf numFmtId="168" fontId="8" fillId="0" borderId="0" xfId="27" applyFont="true" applyBorder="false" applyAlignment="false" applyProtection="false">
      <alignment horizontal="general" vertical="bottom" textRotation="0" wrapText="false" indent="0" shrinkToFit="false"/>
      <protection locked="true" hidden="false"/>
    </xf>
    <xf numFmtId="168" fontId="8" fillId="0" borderId="1" xfId="27" applyFont="true" applyBorder="true" applyAlignment="false" applyProtection="false">
      <alignment horizontal="general" vertical="bottom" textRotation="0" wrapText="false" indent="0" shrinkToFit="false"/>
      <protection locked="true" hidden="false"/>
    </xf>
    <xf numFmtId="166" fontId="8" fillId="0" borderId="1" xfId="27" applyFont="true" applyBorder="true" applyAlignment="true" applyProtection="false">
      <alignment horizontal="center" vertical="bottom" textRotation="0" wrapText="false" indent="0" shrinkToFit="false"/>
      <protection locked="true" hidden="false"/>
    </xf>
    <xf numFmtId="168" fontId="8" fillId="0" borderId="0" xfId="27" applyFont="true" applyBorder="true" applyAlignment="false" applyProtection="false">
      <alignment horizontal="general" vertical="bottom" textRotation="0" wrapText="false" indent="0" shrinkToFit="false"/>
      <protection locked="true" hidden="false"/>
    </xf>
    <xf numFmtId="168" fontId="5" fillId="0" borderId="1" xfId="27" applyFont="false" applyBorder="true" applyAlignment="true" applyProtection="false">
      <alignment horizontal="center" vertical="bottom" textRotation="0" wrapText="false" indent="0" shrinkToFit="false"/>
      <protection locked="true" hidden="false"/>
    </xf>
    <xf numFmtId="168" fontId="5" fillId="0" borderId="1" xfId="27" applyFont="false" applyBorder="true" applyAlignment="false" applyProtection="false">
      <alignment horizontal="general" vertical="bottom" textRotation="0" wrapText="false" indent="0" shrinkToFit="false"/>
      <protection locked="true" hidden="false"/>
    </xf>
    <xf numFmtId="168" fontId="5" fillId="0" borderId="0" xfId="27" applyFont="false" applyBorder="true" applyAlignment="false" applyProtection="false">
      <alignment horizontal="general" vertical="bottom" textRotation="0" wrapText="false" indent="0" shrinkToFit="false"/>
      <protection locked="true" hidden="false"/>
    </xf>
    <xf numFmtId="168" fontId="5" fillId="0" borderId="1" xfId="27" applyFont="false" applyBorder="true" applyAlignment="false" applyProtection="false">
      <alignment horizontal="general" vertical="bottom" textRotation="0" wrapText="false" indent="0" shrinkToFit="false"/>
      <protection locked="true" hidden="false"/>
    </xf>
    <xf numFmtId="168" fontId="5" fillId="4" borderId="1" xfId="27" applyFont="false" applyBorder="true" applyAlignment="false" applyProtection="false">
      <alignment horizontal="general" vertical="bottom" textRotation="0" wrapText="false" indent="0" shrinkToFit="false"/>
      <protection locked="true" hidden="false"/>
    </xf>
    <xf numFmtId="168" fontId="5" fillId="0" borderId="1" xfId="27" applyFont="true" applyBorder="true" applyAlignment="true" applyProtection="false">
      <alignment horizontal="center" vertical="bottom" textRotation="0" wrapText="false" indent="0" shrinkToFit="false"/>
      <protection locked="true" hidden="false"/>
    </xf>
    <xf numFmtId="168" fontId="5" fillId="0" borderId="1" xfId="27" applyFont="false" applyBorder="true" applyAlignment="true" applyProtection="false">
      <alignment horizontal="center" vertical="bottom" textRotation="0" wrapText="false" indent="0" shrinkToFit="false"/>
      <protection locked="true" hidden="false"/>
    </xf>
    <xf numFmtId="168" fontId="5" fillId="5" borderId="1" xfId="27" applyFont="false" applyBorder="true" applyAlignment="false" applyProtection="false">
      <alignment horizontal="general" vertical="bottom" textRotation="0" wrapText="false" indent="0" shrinkToFit="false"/>
      <protection locked="true" hidden="false"/>
    </xf>
    <xf numFmtId="168" fontId="8" fillId="5" borderId="1" xfId="27" applyFont="true" applyBorder="true" applyAlignment="false" applyProtection="false">
      <alignment horizontal="general" vertical="bottom" textRotation="0" wrapText="false" indent="0" shrinkToFit="false"/>
      <protection locked="true" hidden="false"/>
    </xf>
    <xf numFmtId="168" fontId="35" fillId="0" borderId="1" xfId="27" applyFont="true" applyBorder="true" applyAlignment="true" applyProtection="false">
      <alignment horizontal="center" vertical="bottom" textRotation="0" wrapText="false" indent="0" shrinkToFit="false"/>
      <protection locked="true" hidden="false"/>
    </xf>
    <xf numFmtId="168" fontId="5" fillId="6" borderId="1" xfId="27" applyFont="false" applyBorder="true" applyAlignment="false" applyProtection="false">
      <alignment horizontal="general" vertical="bottom" textRotation="0" wrapText="false" indent="0" shrinkToFit="false"/>
      <protection locked="true" hidden="false"/>
    </xf>
    <xf numFmtId="168" fontId="35" fillId="0" borderId="0" xfId="27" applyFont="true" applyBorder="false" applyAlignment="true" applyProtection="false">
      <alignment horizontal="center" vertical="bottom" textRotation="0" wrapText="false" indent="0" shrinkToFit="false"/>
      <protection locked="true" hidden="false"/>
    </xf>
    <xf numFmtId="168" fontId="35" fillId="0" borderId="0" xfId="27" applyFont="true" applyBorder="false" applyAlignment="false" applyProtection="false">
      <alignment horizontal="general" vertical="bottom" textRotation="0" wrapText="false" indent="0" shrinkToFit="false"/>
      <protection locked="true" hidden="false"/>
    </xf>
    <xf numFmtId="168" fontId="5" fillId="0" borderId="0" xfId="27" applyFont="true" applyBorder="false" applyAlignment="false" applyProtection="false">
      <alignment horizontal="general" vertical="bottom" textRotation="0" wrapText="false" indent="0" shrinkToFit="false"/>
      <protection locked="true" hidden="false"/>
    </xf>
    <xf numFmtId="168" fontId="5" fillId="0" borderId="0" xfId="27" applyFont="false" applyBorder="false" applyAlignment="true" applyProtection="false">
      <alignment horizontal="center" vertical="bottom" textRotation="0" wrapText="false" indent="0" shrinkToFit="false"/>
      <protection locked="true" hidden="false"/>
    </xf>
    <xf numFmtId="168" fontId="22" fillId="0" borderId="0" xfId="27" applyFont="true" applyBorder="false" applyAlignment="false" applyProtection="false">
      <alignment horizontal="general" vertical="bottom" textRotation="0" wrapText="false" indent="0" shrinkToFit="false"/>
      <protection locked="true" hidden="false"/>
    </xf>
    <xf numFmtId="168" fontId="22" fillId="0" borderId="0" xfId="27" applyFont="true" applyBorder="false" applyAlignment="true" applyProtection="false">
      <alignment horizontal="center" vertical="bottom" textRotation="0" wrapText="false" indent="0" shrinkToFit="false"/>
      <protection locked="true" hidden="false"/>
    </xf>
    <xf numFmtId="166" fontId="21" fillId="0" borderId="1" xfId="27" applyFont="true" applyBorder="true" applyAlignment="false" applyProtection="false">
      <alignment horizontal="general" vertical="bottom" textRotation="0" wrapText="false" indent="0" shrinkToFit="false"/>
      <protection locked="true" hidden="false"/>
    </xf>
    <xf numFmtId="166" fontId="21" fillId="0" borderId="1" xfId="27" applyFont="true" applyBorder="true" applyAlignment="true" applyProtection="false">
      <alignment horizontal="center" vertical="bottom" textRotation="0" wrapText="false" indent="0" shrinkToFit="false"/>
      <protection locked="true" hidden="false"/>
    </xf>
    <xf numFmtId="168" fontId="21" fillId="0" borderId="1" xfId="27" applyFont="true" applyBorder="true" applyAlignment="false" applyProtection="false">
      <alignment horizontal="general" vertical="bottom" textRotation="0" wrapText="false" indent="0" shrinkToFit="false"/>
      <protection locked="true" hidden="false"/>
    </xf>
    <xf numFmtId="168" fontId="22" fillId="0" borderId="1" xfId="27" applyFont="true" applyBorder="true" applyAlignment="true" applyProtection="false">
      <alignment horizontal="center" vertical="bottom" textRotation="0" wrapText="false" indent="0" shrinkToFit="false"/>
      <protection locked="true" hidden="false"/>
    </xf>
    <xf numFmtId="168" fontId="21" fillId="0" borderId="0" xfId="27"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6" fontId="37" fillId="0" borderId="12" xfId="2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6" fontId="0" fillId="0" borderId="12" xfId="2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9" fillId="7" borderId="12" xfId="0" applyFont="true" applyBorder="true" applyAlignment="true" applyProtection="false">
      <alignment horizontal="center" vertical="center" textRotation="0" wrapText="false" indent="0" shrinkToFit="false"/>
      <protection locked="true" hidden="false"/>
    </xf>
    <xf numFmtId="166" fontId="39" fillId="7" borderId="12" xfId="0" applyFont="true" applyBorder="true" applyAlignment="true" applyProtection="false">
      <alignment horizontal="center" vertical="center" textRotation="0" wrapText="false" indent="0" shrinkToFit="false"/>
      <protection locked="true" hidden="false"/>
    </xf>
    <xf numFmtId="164" fontId="39" fillId="7" borderId="12" xfId="0" applyFont="true" applyBorder="true" applyAlignment="true" applyProtection="false">
      <alignment horizontal="general" vertical="center" textRotation="0" wrapText="true" indent="0" shrinkToFit="false"/>
      <protection locked="true" hidden="false"/>
    </xf>
    <xf numFmtId="164" fontId="39" fillId="7" borderId="12" xfId="0" applyFont="true" applyBorder="true" applyAlignment="true" applyProtection="false">
      <alignment horizontal="left" vertical="center" textRotation="0" wrapText="false" indent="0" shrinkToFit="false"/>
      <protection locked="true" hidden="false"/>
    </xf>
    <xf numFmtId="164" fontId="39" fillId="7"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tru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4" fontId="37" fillId="0" borderId="12" xfId="2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6" fontId="37" fillId="0" borderId="13" xfId="2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8" fillId="0" borderId="9" xfId="27" applyFont="true" applyBorder="true" applyAlignment="true" applyProtection="false">
      <alignment horizontal="center" vertical="bottom"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40" fillId="0" borderId="1" xfId="27" applyFont="true" applyBorder="true" applyAlignment="true" applyProtection="false">
      <alignment horizontal="center" vertical="bottom" textRotation="0" wrapText="false" indent="0" shrinkToFit="false"/>
      <protection locked="true" hidden="false"/>
    </xf>
    <xf numFmtId="164" fontId="40" fillId="4" borderId="1" xfId="27" applyFont="true" applyBorder="true" applyAlignment="true" applyProtection="false">
      <alignment horizontal="center" vertical="bottom" textRotation="0" wrapText="false" indent="0" shrinkToFit="false"/>
      <protection locked="true" hidden="false"/>
    </xf>
    <xf numFmtId="164" fontId="6" fillId="0" borderId="1" xfId="27" applyFont="true" applyBorder="true" applyAlignment="false" applyProtection="false">
      <alignment horizontal="general" vertical="bottom" textRotation="0" wrapText="false" indent="0" shrinkToFit="false"/>
      <protection locked="true" hidden="false"/>
    </xf>
    <xf numFmtId="168" fontId="6" fillId="0" borderId="1" xfId="27" applyFont="true" applyBorder="true" applyAlignment="false" applyProtection="false">
      <alignment horizontal="general" vertical="bottom" textRotation="0" wrapText="false" indent="0" shrinkToFit="false"/>
      <protection locked="true" hidden="false"/>
    </xf>
    <xf numFmtId="168" fontId="6" fillId="0" borderId="1" xfId="27" applyFont="true" applyBorder="true" applyAlignment="true" applyProtection="false">
      <alignment horizontal="right" vertical="bottom" textRotation="0" wrapText="false" indent="0" shrinkToFit="false"/>
      <protection locked="true" hidden="false"/>
    </xf>
    <xf numFmtId="164" fontId="41" fillId="0" borderId="1" xfId="27" applyFont="true" applyBorder="true" applyAlignment="true" applyProtection="false">
      <alignment horizontal="general" vertical="center" textRotation="0" wrapText="false" indent="0" shrinkToFit="false"/>
      <protection locked="true" hidden="false"/>
    </xf>
    <xf numFmtId="168" fontId="41" fillId="0" borderId="1" xfId="27" applyFont="true" applyBorder="true" applyAlignment="true" applyProtection="false">
      <alignment horizontal="general" vertical="center" textRotation="0" wrapText="false" indent="0" shrinkToFit="false"/>
      <protection locked="true" hidden="false"/>
    </xf>
    <xf numFmtId="168" fontId="40" fillId="0" borderId="1" xfId="27" applyFont="true" applyBorder="true" applyAlignment="false" applyProtection="false">
      <alignment horizontal="general" vertical="bottom" textRotation="0" wrapText="false" indent="0" shrinkToFit="false"/>
      <protection locked="true" hidden="false"/>
    </xf>
    <xf numFmtId="168" fontId="40" fillId="4" borderId="1" xfId="27" applyFont="true" applyBorder="true" applyAlignment="false" applyProtection="false">
      <alignment horizontal="general" vertical="bottom" textRotation="0" wrapText="false" indent="0" shrinkToFit="false"/>
      <protection locked="tru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4" fontId="6" fillId="0" borderId="1" xfId="28" applyFont="true" applyBorder="true" applyAlignment="false" applyProtection="false">
      <alignment horizontal="general" vertical="bottom" textRotation="0" wrapText="false" indent="0" shrinkToFit="false"/>
      <protection locked="true" hidden="false"/>
    </xf>
    <xf numFmtId="168" fontId="6" fillId="0" borderId="1" xfId="28" applyFont="true" applyBorder="true" applyAlignment="false" applyProtection="false">
      <alignment horizontal="general" vertical="bottom" textRotation="0" wrapText="false" indent="0" shrinkToFit="false"/>
      <protection locked="true" hidden="false"/>
    </xf>
    <xf numFmtId="168" fontId="6" fillId="0" borderId="1" xfId="28" applyFont="true" applyBorder="true" applyAlignment="true" applyProtection="false">
      <alignment horizontal="right" vertical="bottom" textRotation="0" wrapText="false" indent="0" shrinkToFit="false"/>
      <protection locked="true" hidden="false"/>
    </xf>
    <xf numFmtId="168" fontId="11" fillId="0" borderId="1" xfId="27" applyFont="true" applyBorder="true" applyAlignment="true" applyProtection="false">
      <alignment horizontal="right" vertical="bottom" textRotation="0" wrapText="false" indent="0" shrinkToFit="false"/>
      <protection locked="true" hidden="false"/>
    </xf>
    <xf numFmtId="168" fontId="5" fillId="0" borderId="1" xfId="27" applyFont="true" applyBorder="tru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right" vertical="bottom" textRotation="0" wrapText="false" indent="0" shrinkToFit="false"/>
      <protection locked="true" hidden="false"/>
    </xf>
    <xf numFmtId="164" fontId="8" fillId="0" borderId="1" xfId="28" applyFont="true" applyBorder="true" applyAlignment="true" applyProtection="false">
      <alignment horizontal="general" vertical="center" textRotation="0" wrapText="false" indent="0" shrinkToFit="false"/>
      <protection locked="true" hidden="false"/>
    </xf>
    <xf numFmtId="168" fontId="8" fillId="0" borderId="1" xfId="28" applyFont="true" applyBorder="true" applyAlignment="true" applyProtection="false">
      <alignment horizontal="right"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71" fontId="8" fillId="0" borderId="1" xfId="27" applyFont="true" applyBorder="true" applyAlignment="true" applyProtection="false">
      <alignment horizontal="center" vertical="center" textRotation="0" wrapText="true" indent="0" shrinkToFit="false"/>
      <protection locked="true" hidden="false"/>
    </xf>
    <xf numFmtId="171" fontId="8" fillId="0" borderId="1" xfId="27" applyFont="true" applyBorder="true" applyAlignment="true" applyProtection="false">
      <alignment horizontal="center" vertical="center" textRotation="0" wrapText="true" indent="0" shrinkToFit="false"/>
      <protection locked="true" hidden="false"/>
    </xf>
    <xf numFmtId="171" fontId="8" fillId="4" borderId="1" xfId="27" applyFont="true" applyBorder="true" applyAlignment="true" applyProtection="false">
      <alignment horizontal="center" vertical="center" textRotation="0" wrapText="true" indent="0" shrinkToFit="false"/>
      <protection locked="true" hidden="false"/>
    </xf>
    <xf numFmtId="164" fontId="6" fillId="0" borderId="1" xfId="27" applyFont="true" applyBorder="true" applyAlignment="true" applyProtection="false">
      <alignment horizontal="general" vertical="bottom" textRotation="0" wrapText="true" indent="0" shrinkToFit="false"/>
      <protection locked="true" hidden="false"/>
    </xf>
    <xf numFmtId="168" fontId="6" fillId="0" borderId="1" xfId="27" applyFont="true" applyBorder="true" applyAlignment="true" applyProtection="false">
      <alignment horizontal="general" vertical="bottom" textRotation="0" wrapText="true" indent="0" shrinkToFit="false"/>
      <protection locked="true" hidden="false"/>
    </xf>
    <xf numFmtId="171" fontId="6" fillId="0" borderId="1" xfId="27" applyFont="true" applyBorder="true" applyAlignment="true" applyProtection="false">
      <alignment horizontal="right" vertical="bottom" textRotation="0" wrapText="false" indent="0" shrinkToFit="false"/>
      <protection locked="true" hidden="false"/>
    </xf>
    <xf numFmtId="168" fontId="6" fillId="0" borderId="1" xfId="27" applyFont="true" applyBorder="true" applyAlignment="true" applyProtection="false">
      <alignment horizontal="general" vertical="bottom" textRotation="0" wrapText="true" indent="0" shrinkToFit="false"/>
      <protection locked="true" hidden="false"/>
    </xf>
    <xf numFmtId="171" fontId="6" fillId="0" borderId="1" xfId="27" applyFont="true" applyBorder="true" applyAlignment="true" applyProtection="false">
      <alignment horizontal="right" vertical="bottom" textRotation="0" wrapText="false" indent="0" shrinkToFit="false"/>
      <protection locked="true" hidden="false"/>
    </xf>
    <xf numFmtId="168" fontId="6" fillId="4" borderId="1" xfId="27" applyFont="true" applyBorder="true" applyAlignment="true" applyProtection="false">
      <alignment horizontal="general" vertical="bottom" textRotation="0" wrapText="true" indent="0" shrinkToFit="false"/>
      <protection locked="true" hidden="false"/>
    </xf>
    <xf numFmtId="171" fontId="6" fillId="4" borderId="1" xfId="27" applyFont="true" applyBorder="true" applyAlignment="true" applyProtection="false">
      <alignment horizontal="right" vertical="bottom" textRotation="0" wrapText="false" indent="0" shrinkToFit="false"/>
      <protection locked="true" hidden="false"/>
    </xf>
    <xf numFmtId="171" fontId="6" fillId="0" borderId="1" xfId="27" applyFont="true" applyBorder="true" applyAlignment="true" applyProtection="false">
      <alignment horizontal="general" vertical="bottom" textRotation="0" wrapText="true" indent="0" shrinkToFit="false"/>
      <protection locked="true" hidden="false"/>
    </xf>
    <xf numFmtId="168" fontId="6" fillId="3" borderId="1" xfId="27" applyFont="true" applyBorder="true" applyAlignment="true" applyProtection="false">
      <alignment horizontal="general" vertical="bottom" textRotation="0" wrapText="true" indent="0" shrinkToFit="false"/>
      <protection locked="true" hidden="false"/>
    </xf>
    <xf numFmtId="164" fontId="6" fillId="0" borderId="1" xfId="27" applyFont="true" applyBorder="true" applyAlignment="true" applyProtection="false">
      <alignment horizontal="general" vertical="bottom" textRotation="0" wrapText="true" indent="0" shrinkToFit="false"/>
      <protection locked="true" hidden="false"/>
    </xf>
    <xf numFmtId="164" fontId="6" fillId="0" borderId="1" xfId="27" applyFont="true" applyBorder="true" applyAlignment="true" applyProtection="false">
      <alignment horizontal="general" vertical="bottom" textRotation="0" wrapText="false" indent="0" shrinkToFit="false"/>
      <protection locked="true" hidden="false"/>
    </xf>
    <xf numFmtId="168" fontId="6" fillId="3" borderId="1" xfId="27" applyFont="true" applyBorder="true" applyAlignment="true" applyProtection="false">
      <alignment horizontal="general" vertical="bottom" textRotation="0" wrapText="false" indent="0" shrinkToFit="false"/>
      <protection locked="true" hidden="false"/>
    </xf>
    <xf numFmtId="168" fontId="6" fillId="0" borderId="1" xfId="27" applyFont="true" applyBorder="true" applyAlignment="true" applyProtection="false">
      <alignment horizontal="general" vertical="bottom" textRotation="0" wrapText="false" indent="0" shrinkToFit="false"/>
      <protection locked="true" hidden="false"/>
    </xf>
    <xf numFmtId="168" fontId="6" fillId="4" borderId="1" xfId="27" applyFont="true" applyBorder="true" applyAlignment="true" applyProtection="false">
      <alignment horizontal="general" vertical="bottom" textRotation="0" wrapText="false" indent="0" shrinkToFit="false"/>
      <protection locked="true" hidden="false"/>
    </xf>
    <xf numFmtId="168" fontId="24" fillId="0" borderId="0" xfId="27" applyFont="true" applyBorder="false" applyAlignment="false" applyProtection="false">
      <alignment horizontal="general" vertical="bottom" textRotation="0" wrapText="false" indent="0" shrinkToFit="false"/>
      <protection locked="true" hidden="false"/>
    </xf>
    <xf numFmtId="168" fontId="24" fillId="0" borderId="0" xfId="27" applyFont="true" applyBorder="fals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general" vertical="bottom" textRotation="0" wrapText="true" indent="0" shrinkToFit="false"/>
      <protection locked="true" hidden="false"/>
    </xf>
    <xf numFmtId="168" fontId="25" fillId="0" borderId="1" xfId="27" applyFont="true" applyBorder="true" applyAlignment="true" applyProtection="false">
      <alignment horizontal="general" vertical="bottom" textRotation="0" wrapText="true" indent="0" shrinkToFit="false"/>
      <protection locked="true" hidden="false"/>
    </xf>
    <xf numFmtId="171" fontId="8" fillId="0" borderId="1" xfId="27" applyFont="true" applyBorder="true" applyAlignment="true" applyProtection="false">
      <alignment horizontal="right" vertical="bottom" textRotation="0" wrapText="false" indent="0" shrinkToFit="false"/>
      <protection locked="true" hidden="false"/>
    </xf>
    <xf numFmtId="168" fontId="25" fillId="0" borderId="1" xfId="27" applyFont="true" applyBorder="true" applyAlignment="true" applyProtection="false">
      <alignment horizontal="general" vertical="bottom" textRotation="0" wrapText="true" indent="0" shrinkToFit="false"/>
      <protection locked="true" hidden="false"/>
    </xf>
    <xf numFmtId="171" fontId="8" fillId="0" borderId="1" xfId="27" applyFont="true" applyBorder="true" applyAlignment="true" applyProtection="false">
      <alignment horizontal="right" vertical="bottom" textRotation="0" wrapText="false" indent="0" shrinkToFit="false"/>
      <protection locked="true" hidden="false"/>
    </xf>
    <xf numFmtId="168" fontId="25" fillId="4" borderId="1" xfId="27" applyFont="true" applyBorder="true" applyAlignment="true" applyProtection="false">
      <alignment horizontal="general" vertical="bottom" textRotation="0" wrapText="true" indent="0" shrinkToFit="false"/>
      <protection locked="true" hidden="false"/>
    </xf>
    <xf numFmtId="171" fontId="8" fillId="4" borderId="1" xfId="27" applyFont="true" applyBorder="true" applyAlignment="true" applyProtection="false">
      <alignment horizontal="right" vertical="bottom" textRotation="0" wrapText="false" indent="0" shrinkToFit="false"/>
      <protection locked="true" hidden="false"/>
    </xf>
    <xf numFmtId="168" fontId="5" fillId="0" borderId="0" xfId="27" applyFont="false" applyBorder="false" applyAlignment="false" applyProtection="false">
      <alignment horizontal="general" vertical="bottom" textRotation="0" wrapText="false" indent="0" shrinkToFit="false"/>
      <protection locked="true" hidden="false"/>
    </xf>
    <xf numFmtId="171" fontId="34" fillId="0" borderId="0" xfId="27" applyFont="true" applyBorder="false" applyAlignment="false" applyProtection="false">
      <alignment horizontal="general" vertical="bottom" textRotation="0" wrapText="false" indent="0" shrinkToFit="false"/>
      <protection locked="true" hidden="false"/>
    </xf>
    <xf numFmtId="171" fontId="34" fillId="0" borderId="0" xfId="27" applyFont="true" applyBorder="false" applyAlignment="false" applyProtection="false">
      <alignment horizontal="general" vertical="bottom" textRotation="0" wrapText="false" indent="0" shrinkToFit="false"/>
      <protection locked="true" hidden="false"/>
    </xf>
    <xf numFmtId="171" fontId="53" fillId="0" borderId="1" xfId="27" applyFont="true" applyBorder="true" applyAlignment="true" applyProtection="false">
      <alignment horizontal="center" vertical="center" textRotation="0" wrapText="true" indent="0" shrinkToFit="false"/>
      <protection locked="true" hidden="false"/>
    </xf>
    <xf numFmtId="171" fontId="53" fillId="4" borderId="1" xfId="27" applyFont="true" applyBorder="true" applyAlignment="true" applyProtection="false">
      <alignment horizontal="center" vertical="center" textRotation="0" wrapText="true" indent="0" shrinkToFit="false"/>
      <protection locked="true" hidden="false"/>
    </xf>
    <xf numFmtId="168" fontId="34" fillId="0" borderId="1" xfId="27" applyFont="true" applyBorder="true" applyAlignment="true" applyProtection="false">
      <alignment horizontal="general" vertical="bottom" textRotation="0" wrapText="true" indent="0" shrinkToFit="false"/>
      <protection locked="true" hidden="false"/>
    </xf>
    <xf numFmtId="168" fontId="34" fillId="4" borderId="1" xfId="27" applyFont="true" applyBorder="true" applyAlignment="true" applyProtection="false">
      <alignment horizontal="general" vertical="bottom" textRotation="0" wrapText="true" indent="0" shrinkToFit="false"/>
      <protection locked="true" hidden="false"/>
    </xf>
    <xf numFmtId="168" fontId="6" fillId="0" borderId="1" xfId="27" applyFont="true" applyBorder="true" applyAlignment="true" applyProtection="false">
      <alignment horizontal="general" vertical="bottom" textRotation="0" wrapText="false" indent="0" shrinkToFit="false"/>
      <protection locked="true" hidden="false"/>
    </xf>
    <xf numFmtId="168" fontId="34" fillId="0" borderId="1" xfId="27" applyFont="true" applyBorder="true" applyAlignment="true" applyProtection="false">
      <alignment horizontal="general" vertical="bottom" textRotation="0" wrapText="false" indent="0" shrinkToFit="false"/>
      <protection locked="true" hidden="false"/>
    </xf>
    <xf numFmtId="168" fontId="34" fillId="4" borderId="1" xfId="27" applyFont="true" applyBorder="true" applyAlignment="true" applyProtection="false">
      <alignment horizontal="general" vertical="bottom" textRotation="0" wrapText="false" indent="0" shrinkToFit="false"/>
      <protection locked="true" hidden="false"/>
    </xf>
    <xf numFmtId="168" fontId="34" fillId="0" borderId="0" xfId="27" applyFont="true" applyBorder="false" applyAlignment="false" applyProtection="false">
      <alignment horizontal="general" vertical="bottom" textRotation="0" wrapText="false" indent="0" shrinkToFit="false"/>
      <protection locked="true" hidden="false"/>
    </xf>
    <xf numFmtId="168" fontId="8" fillId="0" borderId="1" xfId="27" applyFont="true" applyBorder="true" applyAlignment="true" applyProtection="false">
      <alignment horizontal="general" vertical="bottom" textRotation="0" wrapText="true" indent="0" shrinkToFit="false"/>
      <protection locked="true" hidden="false"/>
    </xf>
    <xf numFmtId="168" fontId="8" fillId="0" borderId="1" xfId="27" applyFont="true" applyBorder="true" applyAlignment="true" applyProtection="false">
      <alignment horizontal="general" vertical="bottom" textRotation="0" wrapText="true" indent="0" shrinkToFit="false"/>
      <protection locked="true" hidden="false"/>
    </xf>
    <xf numFmtId="168" fontId="53" fillId="0" borderId="1" xfId="27" applyFont="true" applyBorder="true" applyAlignment="true" applyProtection="false">
      <alignment horizontal="general" vertical="bottom" textRotation="0" wrapText="true" indent="0" shrinkToFit="false"/>
      <protection locked="true" hidden="false"/>
    </xf>
    <xf numFmtId="168" fontId="53" fillId="4" borderId="1" xfId="27" applyFont="true" applyBorder="true" applyAlignment="true" applyProtection="false">
      <alignment horizontal="general" vertical="bottom" textRotation="0" wrapText="tru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4" fontId="40" fillId="0" borderId="0" xfId="27" applyFont="true" applyBorder="false" applyAlignment="false" applyProtection="false">
      <alignment horizontal="general" vertical="bottom" textRotation="0" wrapText="false" indent="0" shrinkToFit="false"/>
      <protection locked="true" hidden="false"/>
    </xf>
    <xf numFmtId="166" fontId="53" fillId="0" borderId="0" xfId="27" applyFont="true" applyBorder="false" applyAlignment="true" applyProtection="false">
      <alignment horizontal="right" vertical="bottom" textRotation="0" wrapText="false" indent="0" shrinkToFit="false"/>
      <protection locked="true" hidden="false"/>
    </xf>
    <xf numFmtId="166" fontId="53" fillId="0" borderId="0" xfId="27" applyFont="true" applyBorder="false" applyAlignment="true" applyProtection="false">
      <alignment horizontal="right"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71" fontId="53" fillId="0" borderId="1" xfId="0" applyFont="true" applyBorder="true" applyAlignment="false" applyProtection="false">
      <alignment horizontal="general" vertical="bottom" textRotation="0" wrapText="false" indent="0" shrinkToFit="false"/>
      <protection locked="true" hidden="false"/>
    </xf>
    <xf numFmtId="171" fontId="53" fillId="4" borderId="1"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1" fontId="34" fillId="0" borderId="1" xfId="0" applyFont="true" applyBorder="true" applyAlignment="false" applyProtection="false">
      <alignment horizontal="general" vertical="bottom" textRotation="0" wrapText="false" indent="0" shrinkToFit="false"/>
      <protection locked="true" hidden="false"/>
    </xf>
    <xf numFmtId="171" fontId="34" fillId="4" borderId="1" xfId="0" applyFont="true" applyBorder="true" applyAlignment="false" applyProtection="false">
      <alignment horizontal="general" vertical="bottom" textRotation="0" wrapText="false" indent="0" shrinkToFit="false"/>
      <protection locked="true" hidden="false"/>
    </xf>
    <xf numFmtId="171" fontId="34" fillId="0" borderId="6" xfId="21" applyFont="true" applyBorder="true" applyAlignment="false" applyProtection="false">
      <alignment horizontal="general" vertical="bottom" textRotation="0" wrapText="false" indent="0" shrinkToFit="false"/>
      <protection locked="true" hidden="false"/>
    </xf>
    <xf numFmtId="171" fontId="34" fillId="4" borderId="6" xfId="21" applyFont="true" applyBorder="true" applyAlignment="false" applyProtection="false">
      <alignment horizontal="general" vertical="bottom" textRotation="0" wrapText="false" indent="0" shrinkToFit="false"/>
      <protection locked="true" hidden="false"/>
    </xf>
    <xf numFmtId="171" fontId="34" fillId="0" borderId="15" xfId="21" applyFont="true" applyBorder="true" applyAlignment="false" applyProtection="false">
      <alignment horizontal="general" vertical="bottom" textRotation="0" wrapText="false" indent="0" shrinkToFit="false"/>
      <protection locked="true" hidden="false"/>
    </xf>
    <xf numFmtId="171" fontId="34" fillId="4" borderId="15" xfId="21"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25" applyFont="true" applyBorder="false" applyAlignment="true" applyProtection="false">
      <alignment horizontal="general" vertical="center" textRotation="0" wrapText="false" indent="0" shrinkToFit="false"/>
      <protection locked="true" hidden="false"/>
    </xf>
    <xf numFmtId="164" fontId="59" fillId="0" borderId="0" xfId="25" applyFont="true" applyBorder="false" applyAlignment="false" applyProtection="false">
      <alignment horizontal="general"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4" fontId="58" fillId="0" borderId="0" xfId="25" applyFont="true" applyBorder="false" applyAlignment="false" applyProtection="false">
      <alignment horizontal="general" vertical="bottom" textRotation="0" wrapText="false" indent="0" shrinkToFit="false"/>
      <protection locked="true" hidden="false"/>
    </xf>
    <xf numFmtId="164" fontId="59" fillId="0" borderId="0" xfId="25" applyFont="true" applyBorder="fals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59" fillId="0" borderId="1" xfId="25" applyFont="true" applyBorder="true" applyAlignment="true" applyProtection="false">
      <alignment horizontal="center" vertical="center" textRotation="0" wrapText="false" indent="0" shrinkToFit="false"/>
      <protection locked="true" hidden="false"/>
    </xf>
    <xf numFmtId="164" fontId="59" fillId="0" borderId="1" xfId="25"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59" fillId="0" borderId="16" xfId="25"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8" fontId="59" fillId="0" borderId="1" xfId="25" applyFont="true" applyBorder="true" applyAlignment="true" applyProtection="false">
      <alignment horizontal="right" vertical="center" textRotation="0" wrapText="false" indent="0" shrinkToFit="false"/>
      <protection locked="true" hidden="false"/>
    </xf>
    <xf numFmtId="164" fontId="59" fillId="0" borderId="1" xfId="25" applyFont="true" applyBorder="true" applyAlignment="true" applyProtection="false">
      <alignment horizontal="left" vertical="center" textRotation="0" wrapText="false" indent="0" shrinkToFit="false"/>
      <protection locked="true" hidden="false"/>
    </xf>
    <xf numFmtId="168" fontId="59" fillId="0" borderId="1" xfId="25" applyFont="true" applyBorder="true" applyAlignment="true" applyProtection="false">
      <alignment horizontal="right" vertical="center" textRotation="0" wrapText="true" indent="0" shrinkToFit="false"/>
      <protection locked="true" hidden="false"/>
    </xf>
    <xf numFmtId="168" fontId="59" fillId="0" borderId="1" xfId="25" applyFont="true" applyBorder="true" applyAlignment="true" applyProtection="false">
      <alignment horizontal="center" vertical="center" textRotation="0" wrapText="true" indent="0" shrinkToFit="false"/>
      <protection locked="true" hidden="false"/>
    </xf>
    <xf numFmtId="164" fontId="59" fillId="0" borderId="0" xfId="25" applyFont="true" applyBorder="true" applyAlignment="true" applyProtection="false">
      <alignment horizontal="center" vertical="center" textRotation="0" wrapText="false" indent="0" shrinkToFit="false"/>
      <protection locked="true" hidden="false"/>
    </xf>
    <xf numFmtId="164" fontId="59" fillId="0" borderId="0" xfId="25"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ální_10_BILANCEE" xfId="21"/>
    <cellStyle name="normální_List1" xfId="22"/>
    <cellStyle name="normální_Metodika k RS od 1.5.2005" xfId="23"/>
    <cellStyle name="normální_Nová metodika RS platná od 2007" xfId="24"/>
    <cellStyle name="normální_PO příspěvek na provoz 2007" xfId="25"/>
    <cellStyle name="normální_Příloha - návrh fin. plánu 03" xfId="26"/>
    <cellStyle name="normální_Rozpočet 12-2005 - Grafy" xfId="27"/>
    <cellStyle name="normální_Výroční zpráva 200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fhfhgjgj</a:t>
            </a:r>
          </a:p>
        </c:rich>
      </c:tx>
      <c:layout>
        <c:manualLayout>
          <c:xMode val="edge"/>
          <c:yMode val="edge"/>
          <c:x val="0.452653584833943"/>
          <c:y val="0.0431783824640968"/>
        </c:manualLayout>
      </c:layout>
      <c:overlay val="0"/>
      <c:spPr>
        <a:noFill/>
        <a:ln w="0">
          <a:noFill/>
        </a:ln>
      </c:spPr>
    </c:title>
    <c:autoTitleDeleted val="0"/>
    <c:plotArea>
      <c:layout>
        <c:manualLayout>
          <c:xMode val="edge"/>
          <c:yMode val="edge"/>
          <c:x val="0.0565401244832993"/>
          <c:y val="0.158446712018141"/>
          <c:w val="0.930298854943698"/>
          <c:h val="0.748204837490552"/>
        </c:manualLayout>
      </c:layout>
      <c:barChart>
        <c:barDir val="bar"/>
        <c:grouping val="clustered"/>
        <c:varyColors val="0"/>
        <c:ser>
          <c:idx val="0"/>
          <c:order val="0"/>
          <c:tx>
            <c:strRef>
              <c:f>'Zdrojová data II. a III. s'!$A$10</c:f>
              <c:strCache>
                <c:ptCount val="1"/>
                <c:pt idx="0">
                  <c:v>Daňové příjmy </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9:$K$9</c:f>
              <c:strCache>
                <c:ptCount val="6"/>
                <c:pt idx="0">
                  <c:v>2005</c:v>
                </c:pt>
                <c:pt idx="1">
                  <c:v>2006</c:v>
                </c:pt>
                <c:pt idx="2">
                  <c:v>2007</c:v>
                </c:pt>
                <c:pt idx="3">
                  <c:v>2008</c:v>
                </c:pt>
                <c:pt idx="4">
                  <c:v>2009</c:v>
                </c:pt>
                <c:pt idx="5">
                  <c:v>2010</c:v>
                </c:pt>
              </c:strCache>
            </c:strRef>
          </c:cat>
          <c:val>
            <c:numRef>
              <c:f>'Zdrojová data II. a III. s'!$B$10:$K$10</c:f>
              <c:numCache>
                <c:formatCode>General</c:formatCode>
                <c:ptCount val="6"/>
                <c:pt idx="0">
                  <c:v>1245018</c:v>
                </c:pt>
                <c:pt idx="1">
                  <c:v>3847124</c:v>
                </c:pt>
                <c:pt idx="2">
                  <c:v>4045313</c:v>
                </c:pt>
                <c:pt idx="3">
                  <c:v>4328690</c:v>
                </c:pt>
                <c:pt idx="4">
                  <c:v>4532498</c:v>
                </c:pt>
                <c:pt idx="5">
                  <c:v>4121475</c:v>
                </c:pt>
              </c:numCache>
            </c:numRef>
          </c:val>
        </c:ser>
        <c:ser>
          <c:idx val="1"/>
          <c:order val="1"/>
          <c:tx>
            <c:strRef>
              <c:f>'Zdrojová data II. a III. s'!$A$11</c:f>
              <c:strCache>
                <c:ptCount val="1"/>
                <c:pt idx="0">
                  <c:v>Nedaňové příjmy</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9:$K$9</c:f>
              <c:strCache>
                <c:ptCount val="6"/>
                <c:pt idx="0">
                  <c:v>2005</c:v>
                </c:pt>
                <c:pt idx="1">
                  <c:v>2006</c:v>
                </c:pt>
                <c:pt idx="2">
                  <c:v>2007</c:v>
                </c:pt>
                <c:pt idx="3">
                  <c:v>2008</c:v>
                </c:pt>
                <c:pt idx="4">
                  <c:v>2009</c:v>
                </c:pt>
                <c:pt idx="5">
                  <c:v>2010</c:v>
                </c:pt>
              </c:strCache>
            </c:strRef>
          </c:cat>
          <c:val>
            <c:numRef>
              <c:f>'Zdrojová data II. a III. s'!$B$11:$K$11</c:f>
              <c:numCache>
                <c:formatCode>General</c:formatCode>
                <c:ptCount val="6"/>
                <c:pt idx="0">
                  <c:v>85840</c:v>
                </c:pt>
                <c:pt idx="1">
                  <c:v>131499</c:v>
                </c:pt>
                <c:pt idx="2">
                  <c:v>208296</c:v>
                </c:pt>
                <c:pt idx="3">
                  <c:v>97807</c:v>
                </c:pt>
                <c:pt idx="4">
                  <c:v>183697</c:v>
                </c:pt>
                <c:pt idx="5">
                  <c:v>169579</c:v>
                </c:pt>
              </c:numCache>
            </c:numRef>
          </c:val>
        </c:ser>
        <c:ser>
          <c:idx val="2"/>
          <c:order val="2"/>
          <c:tx>
            <c:strRef>
              <c:f>'Zdrojová data II. a III. s'!$A$12</c:f>
              <c:strCache>
                <c:ptCount val="1"/>
                <c:pt idx="0">
                  <c:v>Kapitálové příjmy</c:v>
                </c:pt>
              </c:strCache>
            </c:strRef>
          </c:tx>
          <c:spPr>
            <a:solidFill>
              <a:srgbClr val="ffffcc"/>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9:$K$9</c:f>
              <c:strCache>
                <c:ptCount val="6"/>
                <c:pt idx="0">
                  <c:v>2005</c:v>
                </c:pt>
                <c:pt idx="1">
                  <c:v>2006</c:v>
                </c:pt>
                <c:pt idx="2">
                  <c:v>2007</c:v>
                </c:pt>
                <c:pt idx="3">
                  <c:v>2008</c:v>
                </c:pt>
                <c:pt idx="4">
                  <c:v>2009</c:v>
                </c:pt>
                <c:pt idx="5">
                  <c:v>2010</c:v>
                </c:pt>
              </c:strCache>
            </c:strRef>
          </c:cat>
          <c:val>
            <c:numRef>
              <c:f>'Zdrojová data II. a III. s'!$B$12:$K$12</c:f>
              <c:numCache>
                <c:formatCode>General</c:formatCode>
                <c:ptCount val="6"/>
                <c:pt idx="0">
                  <c:v>10300</c:v>
                </c:pt>
                <c:pt idx="1">
                  <c:v>40000</c:v>
                </c:pt>
                <c:pt idx="2">
                  <c:v>40000</c:v>
                </c:pt>
                <c:pt idx="3">
                  <c:v>40500</c:v>
                </c:pt>
                <c:pt idx="4">
                  <c:v>58500</c:v>
                </c:pt>
                <c:pt idx="5">
                  <c:v>45730</c:v>
                </c:pt>
              </c:numCache>
            </c:numRef>
          </c:val>
        </c:ser>
        <c:ser>
          <c:idx val="3"/>
          <c:order val="3"/>
          <c:tx>
            <c:strRef>
              <c:f>'Zdrojová data II. a III. s'!$A$13</c:f>
              <c:strCache>
                <c:ptCount val="1"/>
                <c:pt idx="0">
                  <c:v>Přijaté transfery</c:v>
                </c:pt>
              </c:strCache>
            </c:strRef>
          </c:tx>
          <c:spPr>
            <a:solidFill>
              <a:srgbClr val="ccff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9:$K$9</c:f>
              <c:strCache>
                <c:ptCount val="6"/>
                <c:pt idx="0">
                  <c:v>2005</c:v>
                </c:pt>
                <c:pt idx="1">
                  <c:v>2006</c:v>
                </c:pt>
                <c:pt idx="2">
                  <c:v>2007</c:v>
                </c:pt>
                <c:pt idx="3">
                  <c:v>2008</c:v>
                </c:pt>
                <c:pt idx="4">
                  <c:v>2009</c:v>
                </c:pt>
                <c:pt idx="5">
                  <c:v>2010</c:v>
                </c:pt>
              </c:strCache>
            </c:strRef>
          </c:cat>
          <c:val>
            <c:numRef>
              <c:f>'Zdrojová data II. a III. s'!$B$13:$K$13</c:f>
              <c:numCache>
                <c:formatCode>General</c:formatCode>
                <c:ptCount val="6"/>
                <c:pt idx="0">
                  <c:v>2089000</c:v>
                </c:pt>
                <c:pt idx="1">
                  <c:v>680213</c:v>
                </c:pt>
                <c:pt idx="2">
                  <c:v>774335</c:v>
                </c:pt>
                <c:pt idx="3">
                  <c:v>1925572.7</c:v>
                </c:pt>
                <c:pt idx="4">
                  <c:v>2098388</c:v>
                </c:pt>
                <c:pt idx="5">
                  <c:v>1689276</c:v>
                </c:pt>
              </c:numCache>
            </c:numRef>
          </c:val>
        </c:ser>
        <c:gapWidth val="150"/>
        <c:overlap val="0"/>
        <c:axId val="59630640"/>
        <c:axId val="84867853"/>
      </c:barChart>
      <c:catAx>
        <c:axId val="59630640"/>
        <c:scaling>
          <c:orientation val="minMax"/>
        </c:scaling>
        <c:delete val="0"/>
        <c:axPos val="b"/>
        <c:title>
          <c:tx>
            <c:rich>
              <a:bodyPr rot="-5400000"/>
              <a:lstStyle/>
              <a:p>
                <a:pPr>
                  <a:defRPr b="1" sz="1000" spc="-1" strike="noStrike">
                    <a:solidFill>
                      <a:srgbClr val="000000"/>
                    </a:solidFill>
                    <a:latin typeface="Arial"/>
                  </a:defRPr>
                </a:pPr>
                <a:r>
                  <a:rPr b="1" sz="1000" spc="-1" strike="noStrike">
                    <a:solidFill>
                      <a:srgbClr val="000000"/>
                    </a:solidFill>
                    <a:latin typeface="Arial"/>
                  </a:rPr>
                  <a:t>tis. Kč</a:t>
                </a:r>
              </a:p>
            </c:rich>
          </c:tx>
          <c:layout>
            <c:manualLayout>
              <c:xMode val="edge"/>
              <c:yMode val="edge"/>
              <c:x val="0.0316909773364375"/>
              <c:y val="0.327947845804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867853"/>
        <c:crossesAt val="0"/>
        <c:auto val="1"/>
        <c:lblAlgn val="ctr"/>
        <c:lblOffset val="100"/>
        <c:noMultiLvlLbl val="0"/>
      </c:catAx>
      <c:valAx>
        <c:axId val="8486785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630640"/>
        <c:crossesAt val="1"/>
        <c:crossBetween val="midCat"/>
      </c:valAx>
      <c:spPr>
        <a:solidFill>
          <a:srgbClr val="c0c0c0"/>
        </a:solidFill>
        <a:ln w="12600">
          <a:solidFill>
            <a:srgbClr val="808080"/>
          </a:solidFill>
          <a:round/>
        </a:ln>
      </c:spPr>
    </c:plotArea>
    <c:legend>
      <c:legendPos val="r"/>
      <c:layout>
        <c:manualLayout>
          <c:xMode val="edge"/>
          <c:yMode val="edge"/>
          <c:x val="0.233952582315769"/>
          <c:y val="0.910619803476946"/>
          <c:w val="0.556468855418825"/>
          <c:h val="0.0566893424036281"/>
        </c:manualLayout>
      </c:layout>
      <c:overlay val="0"/>
      <c:spPr>
        <a:solidFill>
          <a:srgbClr val="ffffff"/>
        </a:solidFill>
        <a:ln w="0">
          <a:solidFill>
            <a:srgbClr val="000000"/>
          </a:solidFill>
        </a:ln>
      </c:spPr>
      <c:txPr>
        <a:bodyPr/>
        <a:lstStyle/>
        <a:p>
          <a:pPr>
            <a:defRPr b="0" sz="6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475" spc="-1" strike="noStrike">
                <a:solidFill>
                  <a:srgbClr val="000000"/>
                </a:solidFill>
                <a:latin typeface="Arial"/>
              </a:defRPr>
            </a:pPr>
            <a:r>
              <a:rPr b="1" sz="475" spc="-1" strike="noStrike">
                <a:solidFill>
                  <a:srgbClr val="000000"/>
                </a:solidFill>
                <a:latin typeface="Arial"/>
              </a:rPr>
              <a:t>Schválený rozpočet Moravskoslezského kraje v letech 2001 až 2008,</a:t>
            </a:r>
          </a:p>
        </c:rich>
      </c:tx>
      <c:layout>
        <c:manualLayout>
          <c:xMode val="edge"/>
          <c:yMode val="edge"/>
          <c:x val="0.144233454342362"/>
          <c:y val="0.038258076705082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723261658754538"/>
          <c:y val="0.145286227092386"/>
          <c:w val="0.890672996369729"/>
          <c:h val="0.785565841677688"/>
        </c:manualLayout>
      </c:layout>
      <c:bar3DChart>
        <c:barDir val="bar"/>
        <c:grouping val="clustered"/>
        <c:varyColors val="0"/>
        <c:ser>
          <c:idx val="0"/>
          <c:order val="0"/>
          <c:tx>
            <c:strRef>
              <c:f>'Zdrojová data II. a III. s'!$A$3</c:f>
              <c:strCache>
                <c:ptCount val="1"/>
                <c:pt idx="0">
                  <c:v>Běžné výdaje</c:v>
                </c:pt>
              </c:strCache>
            </c:strRef>
          </c:tx>
          <c:spPr>
            <a:solidFill>
              <a:srgbClr val="9999ff"/>
            </a:solidFill>
            <a:ln w="0">
              <a:solidFill>
                <a:srgbClr val="000000"/>
              </a:solidFill>
            </a:ln>
          </c:spPr>
          <c:invertIfNegative val="0"/>
          <c:dLbls>
            <c:txPr>
              <a:bodyPr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2:$K$2</c:f>
              <c:strCache>
                <c:ptCount val="6"/>
                <c:pt idx="0">
                  <c:v>2005</c:v>
                </c:pt>
                <c:pt idx="1">
                  <c:v>2006</c:v>
                </c:pt>
                <c:pt idx="2">
                  <c:v>2007</c:v>
                </c:pt>
                <c:pt idx="3">
                  <c:v>2008</c:v>
                </c:pt>
                <c:pt idx="4">
                  <c:v>2009</c:v>
                </c:pt>
                <c:pt idx="5">
                  <c:v>2010</c:v>
                </c:pt>
              </c:strCache>
            </c:strRef>
          </c:cat>
          <c:val>
            <c:numRef>
              <c:f>'Zdrojová data II. a III. s'!$B$3:$K$3</c:f>
              <c:numCache>
                <c:formatCode>General</c:formatCode>
                <c:ptCount val="6"/>
                <c:pt idx="0">
                  <c:v>2804755</c:v>
                </c:pt>
                <c:pt idx="1">
                  <c:v>3835304</c:v>
                </c:pt>
                <c:pt idx="2">
                  <c:v>3597607</c:v>
                </c:pt>
                <c:pt idx="3">
                  <c:v>4148674</c:v>
                </c:pt>
                <c:pt idx="4">
                  <c:v>4386633</c:v>
                </c:pt>
                <c:pt idx="5">
                  <c:v>4426857</c:v>
                </c:pt>
              </c:numCache>
            </c:numRef>
          </c:val>
        </c:ser>
        <c:ser>
          <c:idx val="1"/>
          <c:order val="1"/>
          <c:tx>
            <c:strRef>
              <c:f>'Zdrojová data II. a III. s'!$A$4</c:f>
              <c:strCache>
                <c:ptCount val="1"/>
                <c:pt idx="0">
                  <c:v>Kapitálové výdaje</c:v>
                </c:pt>
              </c:strCache>
            </c:strRef>
          </c:tx>
          <c:spPr>
            <a:solidFill>
              <a:srgbClr val="993366"/>
            </a:solidFill>
            <a:ln w="0">
              <a:solidFill>
                <a:srgbClr val="000000"/>
              </a:solidFill>
            </a:ln>
          </c:spPr>
          <c:invertIfNegative val="0"/>
          <c:dLbls>
            <c:txPr>
              <a:bodyPr wrap="none"/>
              <a:lstStyle/>
              <a:p>
                <a:pPr>
                  <a:defRPr b="0" sz="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Zdrojová data II. a III. s'!$B$2:$K$2</c:f>
              <c:strCache>
                <c:ptCount val="6"/>
                <c:pt idx="0">
                  <c:v>2005</c:v>
                </c:pt>
                <c:pt idx="1">
                  <c:v>2006</c:v>
                </c:pt>
                <c:pt idx="2">
                  <c:v>2007</c:v>
                </c:pt>
                <c:pt idx="3">
                  <c:v>2008</c:v>
                </c:pt>
                <c:pt idx="4">
                  <c:v>2009</c:v>
                </c:pt>
                <c:pt idx="5">
                  <c:v>2010</c:v>
                </c:pt>
              </c:strCache>
            </c:strRef>
          </c:cat>
          <c:val>
            <c:numRef>
              <c:f>'Zdrojová data II. a III. s'!$B$4:$K$4</c:f>
              <c:numCache>
                <c:formatCode>General</c:formatCode>
                <c:ptCount val="6"/>
                <c:pt idx="0">
                  <c:v>661403</c:v>
                </c:pt>
                <c:pt idx="1">
                  <c:v>1357532</c:v>
                </c:pt>
                <c:pt idx="2">
                  <c:v>1720337</c:v>
                </c:pt>
                <c:pt idx="3">
                  <c:v>3443896</c:v>
                </c:pt>
                <c:pt idx="4">
                  <c:v>3154116</c:v>
                </c:pt>
                <c:pt idx="5">
                  <c:v>3001307</c:v>
                </c:pt>
              </c:numCache>
            </c:numRef>
          </c:val>
        </c:ser>
        <c:gapWidth val="150"/>
        <c:shape val="box"/>
        <c:axId val="68952680"/>
        <c:axId val="73116507"/>
        <c:axId val="0"/>
      </c:bar3DChart>
      <c:catAx>
        <c:axId val="68952680"/>
        <c:scaling>
          <c:orientation val="minMax"/>
        </c:scaling>
        <c:delete val="0"/>
        <c:axPos val="b"/>
        <c:title>
          <c:tx>
            <c:rich>
              <a:bodyPr rot="-5400000"/>
              <a:lstStyle/>
              <a:p>
                <a:pPr>
                  <a:defRPr b="1" sz="400" spc="-1" strike="noStrike">
                    <a:solidFill>
                      <a:srgbClr val="000000"/>
                    </a:solidFill>
                    <a:latin typeface="Arial"/>
                  </a:defRPr>
                </a:pPr>
                <a:r>
                  <a:rPr b="1" sz="400" spc="-1" strike="noStrike">
                    <a:solidFill>
                      <a:srgbClr val="000000"/>
                    </a:solidFill>
                    <a:latin typeface="Arial"/>
                  </a:rPr>
                  <a:t>hhfg</a:t>
                </a:r>
              </a:p>
            </c:rich>
          </c:tx>
          <c:layout>
            <c:manualLayout>
              <c:xMode val="edge"/>
              <c:yMode val="edge"/>
              <c:x val="0.0801452108349623"/>
              <c:y val="0.480918193840922"/>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400" spc="-1" strike="noStrike">
                <a:solidFill>
                  <a:srgbClr val="000000"/>
                </a:solidFill>
                <a:latin typeface="Arial"/>
              </a:defRPr>
            </a:pPr>
          </a:p>
        </c:txPr>
        <c:crossAx val="73116507"/>
        <c:crossesAt val="0"/>
        <c:auto val="1"/>
        <c:lblAlgn val="ctr"/>
        <c:lblOffset val="100"/>
        <c:noMultiLvlLbl val="0"/>
      </c:catAx>
      <c:valAx>
        <c:axId val="7311650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400" spc="-1" strike="noStrike">
                <a:solidFill>
                  <a:srgbClr val="000000"/>
                </a:solidFill>
                <a:latin typeface="Arial"/>
              </a:defRPr>
            </a:pPr>
          </a:p>
        </c:txPr>
        <c:crossAx val="68952680"/>
        <c:crossesAt val="1"/>
        <c:crossBetween val="midCat"/>
      </c:valAx>
    </c:plotArea>
    <c:legend>
      <c:legendPos val="r"/>
      <c:layout>
        <c:manualLayout>
          <c:xMode val="edge"/>
          <c:yMode val="edge"/>
          <c:x val="0.313739179000279"/>
          <c:y val="0.932552427734744"/>
          <c:w val="0.364562971237085"/>
          <c:h val="0.0333459285849235"/>
        </c:manualLayout>
      </c:layout>
      <c:overlay val="0"/>
      <c:spPr>
        <a:solidFill>
          <a:srgbClr val="ffffff"/>
        </a:solidFill>
        <a:ln w="0">
          <a:solidFill>
            <a:srgbClr val="000000"/>
          </a:solidFill>
        </a:ln>
      </c:spPr>
      <c:txPr>
        <a:bodyPr/>
        <a:lstStyle/>
        <a:p>
          <a:pPr>
            <a:defRPr b="0" sz="25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Tahoma"/>
              </a:defRPr>
            </a:pPr>
            <a:r>
              <a:rPr b="1" sz="1300" spc="-1" strike="noStrike">
                <a:solidFill>
                  <a:srgbClr val="000000"/>
                </a:solidFill>
                <a:latin typeface="Tahoma"/>
              </a:rPr>
              <a:t>Struktura návrhu rozpočtu Moravskoslezského kraje na rok 2010
VÝDAJE</a:t>
            </a:r>
          </a:p>
        </c:rich>
      </c:tx>
      <c:layout>
        <c:manualLayout>
          <c:xMode val="edge"/>
          <c:yMode val="edge"/>
          <c:x val="0.179048431832729"/>
          <c:y val="0.0258747052450449"/>
        </c:manualLayout>
      </c:layout>
      <c:overlay val="0"/>
      <c:spPr>
        <a:noFill/>
        <a:ln w="0">
          <a:noFill/>
        </a:ln>
      </c:spPr>
    </c:title>
    <c:autoTitleDeleted val="0"/>
    <c:view3D>
      <c:rotX val="30"/>
      <c:rotY val="13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639214849584"/>
          <c:y val="0.163342043209483"/>
          <c:w val="0.692297845103478"/>
          <c:h val="0.619335925052578"/>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 sourceLinked="1"/>
            <c:dLbl>
              <c:idx val="0"/>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Zdrojová data V.a VI.'!$A$2:$A$11</c:f>
              <c:strCache>
                <c:ptCount val="10"/>
                <c:pt idx="0">
                  <c:v>Činnost zastupitelstva</c:v>
                </c:pt>
                <c:pt idx="1">
                  <c:v>Činnost krajského úřadu</c:v>
                </c:pt>
                <c:pt idx="2">
                  <c:v>Finance a správa majetku</c:v>
                </c:pt>
                <c:pt idx="3">
                  <c:v>Samosprávné činnosti celkem</c:v>
                </c:pt>
                <c:pt idx="4">
                  <c:v>Příspěvky PO celkem - provoz</c:v>
                </c:pt>
                <c:pt idx="5">
                  <c:v>Návratné finanční výpomoci</c:v>
                </c:pt>
                <c:pt idx="6">
                  <c:v>Reprodukce majetku kraje</c:v>
                </c:pt>
                <c:pt idx="7">
                  <c:v>Akce spolufinancované z evr. fin. zdrojů</c:v>
                </c:pt>
                <c:pt idx="8">
                  <c:v>Průmyslová zóna Nošovice</c:v>
                </c:pt>
                <c:pt idx="9">
                  <c:v>Ostatní výdaje</c:v>
                </c:pt>
              </c:strCache>
            </c:strRef>
          </c:cat>
          <c:val>
            <c:numRef>
              <c:f>'Zdrojová data V.a VI.'!$H$2:$H$11</c:f>
              <c:numCache>
                <c:formatCode>General</c:formatCode>
                <c:ptCount val="10"/>
                <c:pt idx="0">
                  <c:v>40336</c:v>
                </c:pt>
                <c:pt idx="1">
                  <c:v>376007</c:v>
                </c:pt>
                <c:pt idx="2">
                  <c:v>174848</c:v>
                </c:pt>
                <c:pt idx="3">
                  <c:v>1885784</c:v>
                </c:pt>
                <c:pt idx="4">
                  <c:v>1988860</c:v>
                </c:pt>
                <c:pt idx="5">
                  <c:v>40000</c:v>
                </c:pt>
                <c:pt idx="6">
                  <c:v>579775</c:v>
                </c:pt>
                <c:pt idx="7">
                  <c:v>2314492</c:v>
                </c:pt>
                <c:pt idx="8">
                  <c:v>20036</c:v>
                </c:pt>
                <c:pt idx="9">
                  <c:v>8026</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 sourceLinked="1"/>
            <c:dLbl>
              <c:idx val="0"/>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dLbl>
              <c:idx val="9"/>
              <c:numFmt formatCode="0%" sourceLinked="1"/>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Zdrojová data V.a VI.'!$A$2:$A$11</c:f>
              <c:strCache>
                <c:ptCount val="10"/>
                <c:pt idx="0">
                  <c:v>Činnost zastupitelstva</c:v>
                </c:pt>
                <c:pt idx="1">
                  <c:v>Činnost krajského úřadu</c:v>
                </c:pt>
                <c:pt idx="2">
                  <c:v>Finance a správa majetku</c:v>
                </c:pt>
                <c:pt idx="3">
                  <c:v>Samosprávné činnosti celkem</c:v>
                </c:pt>
                <c:pt idx="4">
                  <c:v>Příspěvky PO celkem - provoz</c:v>
                </c:pt>
                <c:pt idx="5">
                  <c:v>Návratné finanční výpomoci</c:v>
                </c:pt>
                <c:pt idx="6">
                  <c:v>Reprodukce majetku kraje</c:v>
                </c:pt>
                <c:pt idx="7">
                  <c:v>Akce spolufinancované z evr. fin. zdrojů</c:v>
                </c:pt>
                <c:pt idx="8">
                  <c:v>Průmyslová zóna Nošovice</c:v>
                </c:pt>
                <c:pt idx="9">
                  <c:v>Ostatní výdaje</c:v>
                </c:pt>
              </c:strCache>
            </c:strRef>
          </c:cat>
          <c:val>
            <c:numRef>
              <c:f>'Zdrojová data V.a VI.'!$I$2:$I$11</c:f>
              <c:numCache>
                <c:formatCode>General</c:formatCode>
                <c:ptCount val="10"/>
                <c:pt idx="0">
                  <c:v>0.543014397635809</c:v>
                </c:pt>
                <c:pt idx="1">
                  <c:v>5.06191031861978</c:v>
                </c:pt>
                <c:pt idx="2">
                  <c:v>2.35385217666169</c:v>
                </c:pt>
                <c:pt idx="3">
                  <c:v>25.3869462225121</c:v>
                </c:pt>
                <c:pt idx="4">
                  <c:v>26.7745838675614</c:v>
                </c:pt>
                <c:pt idx="5">
                  <c:v>0.538491072625753</c:v>
                </c:pt>
                <c:pt idx="6">
                  <c:v>7.80509154078989</c:v>
                </c:pt>
                <c:pt idx="7">
                  <c:v>31.1583319915931</c:v>
                </c:pt>
                <c:pt idx="8">
                  <c:v>0.269730178278239</c:v>
                </c:pt>
                <c:pt idx="9">
                  <c:v>0.108048233722357</c:v>
                </c:pt>
              </c:numCache>
            </c:numRef>
          </c:val>
        </c:ser>
      </c:pie3DChart>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uktura návrhu rozpočtu</a:t>
            </a:r>
          </a:p>
        </c:rich>
      </c:tx>
      <c:overlay val="0"/>
      <c:spPr>
        <a:noFill/>
        <a:ln w="0">
          <a:noFill/>
        </a:ln>
      </c:spPr>
    </c:title>
    <c:autoTitleDeleted val="0"/>
    <c:view3D>
      <c:rotX val="15"/>
      <c:rotY val="24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42393539649897"/>
          <c:y val="0.167233560090703"/>
          <c:w val="0.92215478758088"/>
          <c:h val="0.659580498866213"/>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00ff00"/>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3366ff"/>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Zdrojová data IV.'!$A$2:$A$8</c:f>
              <c:strCache>
                <c:ptCount val="7"/>
                <c:pt idx="0">
                  <c:v>Nedaňové příjmy</c:v>
                </c:pt>
                <c:pt idx="1">
                  <c:v>Daňové příjmy</c:v>
                </c:pt>
                <c:pt idx="2">
                  <c:v>Kapitálové příjmy</c:v>
                </c:pt>
                <c:pt idx="3">
                  <c:v>Přijaté dotace v rámci SDV</c:v>
                </c:pt>
                <c:pt idx="4">
                  <c:v>Přijaté dotace na akce spolufinancované z evr. fin. zdrojů</c:v>
                </c:pt>
                <c:pt idx="5">
                  <c:v>Přijatá dotace na drážní obslužnost</c:v>
                </c:pt>
                <c:pt idx="6">
                  <c:v>Přijaté dotace na akci PZ Nošovice</c:v>
                </c:pt>
              </c:strCache>
            </c:strRef>
          </c:cat>
          <c:val>
            <c:numRef>
              <c:f>'Zdrojová data IV.'!$H$2:$H$8</c:f>
              <c:numCache>
                <c:formatCode>General</c:formatCode>
                <c:ptCount val="7"/>
                <c:pt idx="0">
                  <c:v>169579</c:v>
                </c:pt>
                <c:pt idx="1">
                  <c:v>4121475</c:v>
                </c:pt>
                <c:pt idx="2">
                  <c:v>45730</c:v>
                </c:pt>
                <c:pt idx="3">
                  <c:v>128864</c:v>
                </c:pt>
                <c:pt idx="4">
                  <c:v>1296585</c:v>
                </c:pt>
                <c:pt idx="5">
                  <c:v>198587</c:v>
                </c:pt>
                <c:pt idx="6">
                  <c:v>65240</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Zdrojová data IV.'!$A$2:$A$8</c:f>
              <c:strCache>
                <c:ptCount val="7"/>
                <c:pt idx="0">
                  <c:v>Nedaňové příjmy</c:v>
                </c:pt>
                <c:pt idx="1">
                  <c:v>Daňové příjmy</c:v>
                </c:pt>
                <c:pt idx="2">
                  <c:v>Kapitálové příjmy</c:v>
                </c:pt>
                <c:pt idx="3">
                  <c:v>Přijaté dotace v rámci SDV</c:v>
                </c:pt>
                <c:pt idx="4">
                  <c:v>Přijaté dotace na akce spolufinancované z evr. fin. zdrojů</c:v>
                </c:pt>
                <c:pt idx="5">
                  <c:v>Přijatá dotace na drážní obslužnost</c:v>
                </c:pt>
                <c:pt idx="6">
                  <c:v>Přijaté dotace na akci PZ Nošovice</c:v>
                </c:pt>
              </c:strCache>
            </c:strRef>
          </c:cat>
          <c:val>
            <c:numRef>
              <c:f>'Zdrojová data IV.'!$I$2:$I$8</c:f>
              <c:numCache>
                <c:formatCode>General</c:formatCode>
                <c:ptCount val="7"/>
                <c:pt idx="0">
                  <c:v>2.81409411788134</c:v>
                </c:pt>
                <c:pt idx="1">
                  <c:v>68.3941912294269</c:v>
                </c:pt>
                <c:pt idx="2">
                  <c:v>0.758870638526666</c:v>
                </c:pt>
                <c:pt idx="3">
                  <c:v>2.13844535235295</c:v>
                </c:pt>
                <c:pt idx="4">
                  <c:v>21.5162975476514</c:v>
                </c:pt>
                <c:pt idx="5">
                  <c:v>3.295470008596</c:v>
                </c:pt>
                <c:pt idx="6">
                  <c:v>1.08263110556483</c:v>
                </c:pt>
              </c:numCache>
            </c:numRef>
          </c:val>
        </c:ser>
      </c:pie3DChart>
    </c:plotArea>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truktura návrhu rozpočtu Moravskoslezského kraje na rok 2009
Akce spolufinancované z EU a EHP</a:t>
            </a:r>
          </a:p>
        </c:rich>
      </c:tx>
      <c:overlay val="0"/>
      <c:spPr>
        <a:noFill/>
        <a:ln w="0">
          <a:noFill/>
        </a:ln>
      </c:spPr>
    </c:title>
    <c:autoTitleDeleted val="0"/>
    <c:view3D>
      <c:rotX val="15"/>
      <c:rotY val="21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7502011047353"/>
          <c:y val="0.260109599395314"/>
          <c:w val="0.721617418351477"/>
          <c:h val="0.486205593348451"/>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 sourceLinked="1"/>
            <c:dLbl>
              <c:idx val="0"/>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7"/>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8"/>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dLbl>
              <c:idx val="9"/>
              <c:numFmt formatCode="0%" sourceLinked="1"/>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5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Zdrojová data V.a VI.'!$A$20:$A$30</c:f>
              <c:strCache>
                <c:ptCount val="10"/>
                <c:pt idx="0">
                  <c:v>doprava</c:v>
                </c:pt>
                <c:pt idx="1">
                  <c:v>krizové řízení</c:v>
                </c:pt>
                <c:pt idx="2">
                  <c:v>kultura</c:v>
                </c:pt>
                <c:pt idx="3">
                  <c:v>regionální rozvoj </c:v>
                </c:pt>
                <c:pt idx="4">
                  <c:v>cestovní ruch</c:v>
                </c:pt>
                <c:pt idx="5">
                  <c:v>sociální věci</c:v>
                </c:pt>
                <c:pt idx="6">
                  <c:v>školství</c:v>
                </c:pt>
                <c:pt idx="7">
                  <c:v>zdravotnictví</c:v>
                </c:pt>
                <c:pt idx="8">
                  <c:v>životní prostředí</c:v>
                </c:pt>
                <c:pt idx="9">
                  <c:v>krajský úřad</c:v>
                </c:pt>
              </c:strCache>
            </c:strRef>
          </c:cat>
          <c:val>
            <c:numRef>
              <c:f>'Zdrojová data V.a VI.'!$H$20:$H$30</c:f>
              <c:numCache>
                <c:formatCode>General</c:formatCode>
                <c:ptCount val="10"/>
                <c:pt idx="0">
                  <c:v>1450100</c:v>
                </c:pt>
                <c:pt idx="1">
                  <c:v>264859</c:v>
                </c:pt>
                <c:pt idx="2">
                  <c:v>17222</c:v>
                </c:pt>
                <c:pt idx="3">
                  <c:v>19316</c:v>
                </c:pt>
                <c:pt idx="4">
                  <c:v>55523</c:v>
                </c:pt>
                <c:pt idx="5">
                  <c:v>58198</c:v>
                </c:pt>
                <c:pt idx="6">
                  <c:v>279094</c:v>
                </c:pt>
                <c:pt idx="7">
                  <c:v>114431</c:v>
                </c:pt>
                <c:pt idx="8">
                  <c:v>19305</c:v>
                </c:pt>
                <c:pt idx="9">
                  <c:v>18444</c:v>
                </c:pt>
              </c:numCache>
            </c:numRef>
          </c:val>
        </c:ser>
        <c:ser>
          <c:idx val="1"/>
          <c:order val="1"/>
          <c:spPr>
            <a:solidFill>
              <a:srgbClr val="993366"/>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8"/>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dLbl>
              <c:idx val="9"/>
              <c:numFmt formatCode="0%" sourceLinked="1"/>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Zdrojová data V.a VI.'!$A$20:$A$30</c:f>
              <c:strCache>
                <c:ptCount val="10"/>
                <c:pt idx="0">
                  <c:v>doprava</c:v>
                </c:pt>
                <c:pt idx="1">
                  <c:v>krizové řízení</c:v>
                </c:pt>
                <c:pt idx="2">
                  <c:v>kultura</c:v>
                </c:pt>
                <c:pt idx="3">
                  <c:v>regionální rozvoj </c:v>
                </c:pt>
                <c:pt idx="4">
                  <c:v>cestovní ruch</c:v>
                </c:pt>
                <c:pt idx="5">
                  <c:v>sociální věci</c:v>
                </c:pt>
                <c:pt idx="6">
                  <c:v>školství</c:v>
                </c:pt>
                <c:pt idx="7">
                  <c:v>zdravotnictví</c:v>
                </c:pt>
                <c:pt idx="8">
                  <c:v>životní prostředí</c:v>
                </c:pt>
                <c:pt idx="9">
                  <c:v>krajský úřad</c:v>
                </c:pt>
              </c:strCache>
            </c:strRef>
          </c:cat>
          <c:val>
            <c:numRef>
              <c:f>'Zdrojová data V.a VI.'!$I$20:$I$30</c:f>
              <c:numCache>
                <c:formatCode>General</c:formatCode>
                <c:ptCount val="10"/>
                <c:pt idx="0">
                  <c:v>62.6530573447651</c:v>
                </c:pt>
                <c:pt idx="1">
                  <c:v>11.4435046653866</c:v>
                </c:pt>
                <c:pt idx="2">
                  <c:v>0.744094168396348</c:v>
                </c:pt>
                <c:pt idx="3">
                  <c:v>0.834567585457198</c:v>
                </c:pt>
                <c:pt idx="4">
                  <c:v>2.39892814492338</c:v>
                </c:pt>
                <c:pt idx="5">
                  <c:v>2.51450426270646</c:v>
                </c:pt>
                <c:pt idx="6">
                  <c:v>12.058542436094</c:v>
                </c:pt>
                <c:pt idx="7">
                  <c:v>4.94410868562086</c:v>
                </c:pt>
                <c:pt idx="8">
                  <c:v>0.834092319178463</c:v>
                </c:pt>
                <c:pt idx="9">
                  <c:v>0.79689193136118</c:v>
                </c:pt>
              </c:numCache>
            </c:numRef>
          </c:val>
        </c:ser>
      </c:pie3DChart>
    </c:plotArea>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Tahoma"/>
              </a:defRPr>
            </a:pPr>
            <a:r>
              <a:rPr b="1" sz="1625" spc="-1" strike="noStrike">
                <a:solidFill>
                  <a:srgbClr val="000000"/>
                </a:solidFill>
                <a:latin typeface="Tahoma"/>
              </a:rPr>
              <a:t>Struktura návrhu rozpočtu Moravskoslezského kraje na rok 2010
VÝDAJE</a:t>
            </a:r>
          </a:p>
        </c:rich>
      </c:tx>
      <c:layout>
        <c:manualLayout>
          <c:xMode val="edge"/>
          <c:yMode val="edge"/>
          <c:x val="0.251424849373066"/>
          <c:y val="0.0330531298457521"/>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0527058568094"/>
          <c:y val="0.307434913898637"/>
          <c:w val="0.531618086088042"/>
          <c:h val="0.476944421774259"/>
        </c:manualLayout>
      </c:layout>
      <c:pie3DChart>
        <c:varyColors val="1"/>
        <c:ser>
          <c:idx val="0"/>
          <c:order val="0"/>
          <c:spPr>
            <a:solidFill>
              <a:srgbClr val="9999ff"/>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Pt>
            <c:idx val="3"/>
            <c:explosion val="24"/>
            <c:spPr>
              <a:solidFill>
                <a:srgbClr val="ccffff"/>
              </a:solidFill>
              <a:ln w="0">
                <a:solidFill>
                  <a:srgbClr val="000000"/>
                </a:solidFill>
              </a:ln>
            </c:spPr>
          </c:dPt>
          <c:dPt>
            <c:idx val="4"/>
            <c:explosion val="24"/>
            <c:spPr>
              <a:solidFill>
                <a:srgbClr val="660066"/>
              </a:solidFill>
              <a:ln w="0">
                <a:solidFill>
                  <a:srgbClr val="000000"/>
                </a:solidFill>
              </a:ln>
            </c:spPr>
          </c:dPt>
          <c:dPt>
            <c:idx val="5"/>
            <c:explosion val="24"/>
            <c:spPr>
              <a:solidFill>
                <a:srgbClr val="ff8080"/>
              </a:solidFill>
              <a:ln w="0">
                <a:solidFill>
                  <a:srgbClr val="000000"/>
                </a:solidFill>
              </a:ln>
            </c:spPr>
          </c:dPt>
          <c:dPt>
            <c:idx val="6"/>
            <c:explosion val="24"/>
            <c:spPr>
              <a:solidFill>
                <a:srgbClr val="0066cc"/>
              </a:solidFill>
              <a:ln w="0">
                <a:solidFill>
                  <a:srgbClr val="000000"/>
                </a:solidFill>
              </a:ln>
            </c:spPr>
          </c:dPt>
          <c:dPt>
            <c:idx val="7"/>
            <c:explosion val="24"/>
            <c:spPr>
              <a:solidFill>
                <a:srgbClr val="ccccff"/>
              </a:solidFill>
              <a:ln w="0">
                <a:solidFill>
                  <a:srgbClr val="000000"/>
                </a:solidFill>
              </a:ln>
            </c:spPr>
          </c:dPt>
          <c:dPt>
            <c:idx val="8"/>
            <c:explosion val="24"/>
            <c:spPr>
              <a:solidFill>
                <a:srgbClr val="000080"/>
              </a:solidFill>
              <a:ln w="0">
                <a:solidFill>
                  <a:srgbClr val="000000"/>
                </a:solidFill>
              </a:ln>
            </c:spPr>
          </c:dPt>
          <c:dPt>
            <c:idx val="9"/>
            <c:explosion val="24"/>
            <c:spPr>
              <a:solidFill>
                <a:srgbClr val="ff00ff"/>
              </a:solidFill>
              <a:ln w="0">
                <a:solidFill>
                  <a:srgbClr val="000000"/>
                </a:solidFill>
              </a:ln>
            </c:spPr>
          </c:dPt>
          <c:dLbls>
            <c:numFmt formatCode="0%" sourceLinked="1"/>
            <c:dLbl>
              <c:idx val="0"/>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2"/>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0"/>
              <c:separator>
</c:separator>
            </c:dLbl>
            <c:dLbl>
              <c:idx val="5"/>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6"/>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7"/>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8"/>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dLbl>
              <c:idx val="9"/>
              <c:numFmt formatCode="0%" sourceLinked="1"/>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dLbl>
            <c:txPr>
              <a:bodyPr wrap="none"/>
              <a:lstStyle/>
              <a:p>
                <a:pPr>
                  <a:defRPr b="0" sz="900" spc="-1" strike="noStrike">
                    <a:solidFill>
                      <a:srgbClr val="000000"/>
                    </a:solidFill>
                    <a:latin typeface="Tahoma"/>
                  </a:defRPr>
                </a:pPr>
              </a:p>
            </c:txPr>
            <c:dLblPos val="bestFit"/>
            <c:showLegendKey val="1"/>
            <c:showVal val="0"/>
            <c:showCatName val="1"/>
            <c:showSerName val="0"/>
            <c:showPercent val="1"/>
            <c:separator>
</c:separator>
            <c:showLeaderLines val="1"/>
          </c:dLbls>
          <c:cat>
            <c:strRef>
              <c:f>'Zdrojová data V.a VI.'!$A$2:$A$11</c:f>
              <c:strCache>
                <c:ptCount val="10"/>
                <c:pt idx="0">
                  <c:v>Činnost zastupitelstva</c:v>
                </c:pt>
                <c:pt idx="1">
                  <c:v>Činnost krajského úřadu</c:v>
                </c:pt>
                <c:pt idx="2">
                  <c:v>Finance a správa majetku</c:v>
                </c:pt>
                <c:pt idx="3">
                  <c:v>Samosprávné činnosti celkem</c:v>
                </c:pt>
                <c:pt idx="4">
                  <c:v>Příspěvky PO celkem - provoz</c:v>
                </c:pt>
                <c:pt idx="5">
                  <c:v>Návratné finanční výpomoci</c:v>
                </c:pt>
                <c:pt idx="6">
                  <c:v>Reprodukce majetku kraje</c:v>
                </c:pt>
                <c:pt idx="7">
                  <c:v>Akce spolufinancované z evr. fin. zdrojů</c:v>
                </c:pt>
                <c:pt idx="8">
                  <c:v>Průmyslová zóna Nošovice</c:v>
                </c:pt>
                <c:pt idx="9">
                  <c:v>Ostatní výdaje</c:v>
                </c:pt>
              </c:strCache>
            </c:strRef>
          </c:cat>
          <c:val>
            <c:numRef>
              <c:f>'Zdrojová data V.a VI.'!$H$2:$H$11</c:f>
              <c:numCache>
                <c:formatCode>General</c:formatCode>
                <c:ptCount val="10"/>
                <c:pt idx="0">
                  <c:v>40336</c:v>
                </c:pt>
                <c:pt idx="1">
                  <c:v>376007</c:v>
                </c:pt>
                <c:pt idx="2">
                  <c:v>174848</c:v>
                </c:pt>
                <c:pt idx="3">
                  <c:v>1885784</c:v>
                </c:pt>
                <c:pt idx="4">
                  <c:v>1988860</c:v>
                </c:pt>
                <c:pt idx="5">
                  <c:v>40000</c:v>
                </c:pt>
                <c:pt idx="6">
                  <c:v>579775</c:v>
                </c:pt>
                <c:pt idx="7">
                  <c:v>2314492</c:v>
                </c:pt>
                <c:pt idx="8">
                  <c:v>20036</c:v>
                </c:pt>
                <c:pt idx="9">
                  <c:v>8026</c:v>
                </c:pt>
              </c:numCache>
            </c:numRef>
          </c:val>
        </c:ser>
        <c:ser>
          <c:idx val="1"/>
          <c:order val="1"/>
          <c:spPr>
            <a:solidFill>
              <a:srgbClr val="993366"/>
            </a:solidFill>
            <a:ln w="0">
              <a:solidFill>
                <a:srgbClr val="000000"/>
              </a:solidFill>
            </a:ln>
          </c:spPr>
          <c:explosion val="24"/>
          <c:dPt>
            <c:idx val="0"/>
            <c:explosion val="24"/>
            <c:spPr>
              <a:solidFill>
                <a:srgbClr val="9999ff"/>
              </a:solidFill>
              <a:ln w="0">
                <a:solidFill>
                  <a:srgbClr val="000000"/>
                </a:solidFill>
              </a:ln>
            </c:spPr>
          </c:dPt>
          <c:dPt>
            <c:idx val="1"/>
            <c:explosion val="24"/>
            <c:spPr>
              <a:solidFill>
                <a:srgbClr val="993366"/>
              </a:solidFill>
              <a:ln w="0">
                <a:solidFill>
                  <a:srgbClr val="000000"/>
                </a:solidFill>
              </a:ln>
            </c:spPr>
          </c:dPt>
          <c:dPt>
            <c:idx val="2"/>
            <c:explosion val="24"/>
            <c:spPr>
              <a:solidFill>
                <a:srgbClr val="ffffcc"/>
              </a:solidFill>
              <a:ln w="0">
                <a:solidFill>
                  <a:srgbClr val="000000"/>
                </a:solidFill>
              </a:ln>
            </c:spPr>
          </c:dPt>
          <c:dPt>
            <c:idx val="3"/>
            <c:explosion val="24"/>
            <c:spPr>
              <a:solidFill>
                <a:srgbClr val="ccffff"/>
              </a:solidFill>
              <a:ln w="0">
                <a:solidFill>
                  <a:srgbClr val="000000"/>
                </a:solidFill>
              </a:ln>
            </c:spPr>
          </c:dPt>
          <c:dPt>
            <c:idx val="4"/>
            <c:explosion val="24"/>
            <c:spPr>
              <a:solidFill>
                <a:srgbClr val="660066"/>
              </a:solidFill>
              <a:ln w="0">
                <a:solidFill>
                  <a:srgbClr val="000000"/>
                </a:solidFill>
              </a:ln>
            </c:spPr>
          </c:dPt>
          <c:dPt>
            <c:idx val="5"/>
            <c:explosion val="24"/>
            <c:spPr>
              <a:solidFill>
                <a:srgbClr val="ff8080"/>
              </a:solidFill>
              <a:ln w="0">
                <a:solidFill>
                  <a:srgbClr val="000000"/>
                </a:solidFill>
              </a:ln>
            </c:spPr>
          </c:dPt>
          <c:dPt>
            <c:idx val="6"/>
            <c:explosion val="24"/>
            <c:spPr>
              <a:solidFill>
                <a:srgbClr val="0066cc"/>
              </a:solidFill>
              <a:ln w="0">
                <a:solidFill>
                  <a:srgbClr val="000000"/>
                </a:solidFill>
              </a:ln>
            </c:spPr>
          </c:dPt>
          <c:dPt>
            <c:idx val="7"/>
            <c:explosion val="24"/>
            <c:spPr>
              <a:solidFill>
                <a:srgbClr val="ccccff"/>
              </a:solidFill>
              <a:ln w="0">
                <a:solidFill>
                  <a:srgbClr val="000000"/>
                </a:solidFill>
              </a:ln>
            </c:spPr>
          </c:dPt>
          <c:dPt>
            <c:idx val="8"/>
            <c:explosion val="24"/>
            <c:spPr>
              <a:solidFill>
                <a:srgbClr val="000080"/>
              </a:solidFill>
              <a:ln w="0">
                <a:solidFill>
                  <a:srgbClr val="000000"/>
                </a:solidFill>
              </a:ln>
            </c:spPr>
          </c:dPt>
          <c:dPt>
            <c:idx val="9"/>
            <c:explosion val="24"/>
            <c:spPr>
              <a:solidFill>
                <a:srgbClr val="ff00ff"/>
              </a:solidFill>
              <a:ln w="0">
                <a:solidFill>
                  <a:srgbClr val="000000"/>
                </a:solidFill>
              </a:ln>
            </c:spPr>
          </c:dPt>
          <c:dLbls>
            <c:numFmt formatCode="0%" sourceLinked="1"/>
            <c:dLbl>
              <c:idx val="0"/>
              <c:numFmt formatCode="0%" sourceLinked="1"/>
              <c:txPr>
                <a:bodyPr wrap="none"/>
                <a:lstStyle/>
                <a:p>
                  <a:pPr>
                    <a:defRPr b="0" sz="1450" spc="-1" strike="noStrike">
                      <a:solidFill>
                        <a:srgbClr val="000000"/>
                      </a:solidFill>
                      <a:latin typeface="Arial"/>
                    </a:defRPr>
                  </a:pPr>
                </a:p>
              </c:txPr>
              <c:dLblPos val="bestFit"/>
              <c:showLegendKey val="1"/>
              <c:showVal val="0"/>
              <c:showCatName val="1"/>
              <c:showSerName val="0"/>
              <c:showPercent val="1"/>
              <c:separator>
</c:separator>
            </c:dLbl>
            <c:dLbl>
              <c:idx val="1"/>
              <c:numFmt formatCode="0%" sourceLinked="1"/>
              <c:txPr>
                <a:bodyPr wrap="none"/>
                <a:lstStyle/>
                <a:p>
                  <a:pPr>
                    <a:defRPr b="0" sz="1450" spc="-1" strike="noStrike">
                      <a:solidFill>
                        <a:srgbClr val="000000"/>
                      </a:solidFill>
                      <a:latin typeface="Arial"/>
                    </a:defRPr>
                  </a:pPr>
                </a:p>
              </c:txPr>
              <c:dLblPos val="bestFit"/>
              <c:showLegendKey val="1"/>
              <c:showVal val="0"/>
              <c:showCatName val="1"/>
              <c:showSerName val="0"/>
              <c:showPercent val="1"/>
              <c:separator>
</c:separator>
            </c:dLbl>
            <c:dLbl>
              <c:idx val="2"/>
              <c:numFmt formatCode="0%" sourceLinked="1"/>
              <c:txPr>
                <a:bodyPr wrap="none"/>
                <a:lstStyle/>
                <a:p>
                  <a:pPr>
                    <a:defRPr b="0" sz="1450" spc="-1" strike="noStrike">
                      <a:solidFill>
                        <a:srgbClr val="000000"/>
                      </a:solidFill>
                      <a:latin typeface="Arial"/>
                    </a:defRPr>
                  </a:pPr>
                </a:p>
              </c:txPr>
              <c:dLblPos val="bestFit"/>
              <c:showLegendKey val="1"/>
              <c:showVal val="0"/>
              <c:showCatName val="1"/>
              <c:showSerName val="0"/>
              <c:showPercent val="1"/>
              <c:separator>
</c:separator>
            </c:dLbl>
            <c:dLbl>
              <c:idx val="3"/>
              <c:numFmt formatCode="0%" sourceLinked="1"/>
              <c:txPr>
                <a:bodyPr wrap="none"/>
                <a:lstStyle/>
                <a:p>
                  <a:pPr>
                    <a:defRPr b="0" sz="1450" spc="-1" strike="noStrike">
                      <a:solidFill>
                        <a:srgbClr val="000000"/>
                      </a:solidFill>
                      <a:latin typeface="Arial"/>
                    </a:defRPr>
                  </a:pPr>
                </a:p>
              </c:txPr>
              <c:dLblPos val="bestFit"/>
              <c:showLegendKey val="1"/>
              <c:showVal val="0"/>
              <c:showCatName val="1"/>
              <c:showSerName val="0"/>
              <c:showPercent val="1"/>
              <c:separator>
</c:separator>
            </c:dLbl>
            <c:dLbl>
              <c:idx val="4"/>
              <c:numFmt formatCode="0%" sourceLinked="1"/>
              <c:txPr>
                <a:bodyPr wrap="none"/>
                <a:lstStyle/>
                <a:p>
                  <a:pPr>
                    <a:defRPr b="0" sz="1450" spc="-1" strike="noStrike">
                      <a:solidFill>
                        <a:srgbClr val="000000"/>
                      </a:solidFill>
                      <a:latin typeface="Arial"/>
                    </a:defRPr>
                  </a:pPr>
                </a:p>
              </c:txPr>
              <c:dLblPos val="bestFit"/>
              <c:showLegendKey val="1"/>
              <c:showVal val="0"/>
              <c:showCatName val="1"/>
              <c:showSerName val="0"/>
              <c:showPercent val="1"/>
              <c:separator>
</c:separator>
            </c:dLbl>
            <c:dLbl>
              <c:idx val="5"/>
              <c:numFmt formatCode="0%" sourceLinked="1"/>
              <c:txPr>
                <a:bodyPr wrap="none"/>
                <a:lstStyle/>
                <a:p>
                  <a:pPr>
                    <a:defRPr b="0" sz="1450" spc="-1" strike="noStrike">
                      <a:solidFill>
                        <a:srgbClr val="000000"/>
                      </a:solidFill>
                      <a:latin typeface="Arial"/>
                    </a:defRPr>
                  </a:pPr>
                </a:p>
              </c:txPr>
              <c:dLblPos val="bestFit"/>
              <c:showLegendKey val="1"/>
              <c:showVal val="0"/>
              <c:showCatName val="1"/>
              <c:showSerName val="0"/>
              <c:showPercent val="1"/>
              <c:separator>
</c:separator>
            </c:dLbl>
            <c:dLbl>
              <c:idx val="6"/>
              <c:numFmt formatCode="0%" sourceLinked="1"/>
              <c:txPr>
                <a:bodyPr wrap="none"/>
                <a:lstStyle/>
                <a:p>
                  <a:pPr>
                    <a:defRPr b="0" sz="1450" spc="-1" strike="noStrike">
                      <a:solidFill>
                        <a:srgbClr val="000000"/>
                      </a:solidFill>
                      <a:latin typeface="Arial"/>
                    </a:defRPr>
                  </a:pPr>
                </a:p>
              </c:txPr>
              <c:dLblPos val="bestFit"/>
              <c:showLegendKey val="1"/>
              <c:showVal val="0"/>
              <c:showCatName val="1"/>
              <c:showSerName val="0"/>
              <c:showPercent val="1"/>
              <c:separator>
</c:separator>
            </c:dLbl>
            <c:dLbl>
              <c:idx val="7"/>
              <c:numFmt formatCode="0%" sourceLinked="1"/>
              <c:txPr>
                <a:bodyPr wrap="none"/>
                <a:lstStyle/>
                <a:p>
                  <a:pPr>
                    <a:defRPr b="0" sz="1450" spc="-1" strike="noStrike">
                      <a:solidFill>
                        <a:srgbClr val="000000"/>
                      </a:solidFill>
                      <a:latin typeface="Arial"/>
                    </a:defRPr>
                  </a:pPr>
                </a:p>
              </c:txPr>
              <c:dLblPos val="bestFit"/>
              <c:showLegendKey val="1"/>
              <c:showVal val="0"/>
              <c:showCatName val="1"/>
              <c:showSerName val="0"/>
              <c:showPercent val="1"/>
              <c:separator>
</c:separator>
            </c:dLbl>
            <c:dLbl>
              <c:idx val="8"/>
              <c:numFmt formatCode="0%" sourceLinked="1"/>
              <c:txPr>
                <a:bodyPr wrap="none"/>
                <a:lstStyle/>
                <a:p>
                  <a:pPr>
                    <a:defRPr b="0" sz="1450" spc="-1" strike="noStrike">
                      <a:solidFill>
                        <a:srgbClr val="000000"/>
                      </a:solidFill>
                      <a:latin typeface="Arial"/>
                    </a:defRPr>
                  </a:pPr>
                </a:p>
              </c:txPr>
              <c:dLblPos val="bestFit"/>
              <c:showLegendKey val="1"/>
              <c:showVal val="0"/>
              <c:showCatName val="1"/>
              <c:showSerName val="0"/>
              <c:showPercent val="1"/>
              <c:separator>
</c:separator>
            </c:dLbl>
            <c:dLbl>
              <c:idx val="9"/>
              <c:numFmt formatCode="0%" sourceLinked="1"/>
              <c:txPr>
                <a:bodyPr wrap="none"/>
                <a:lstStyle/>
                <a:p>
                  <a:pPr>
                    <a:defRPr b="0" sz="1450" spc="-1" strike="noStrike">
                      <a:solidFill>
                        <a:srgbClr val="000000"/>
                      </a:solidFill>
                      <a:latin typeface="Arial"/>
                    </a:defRPr>
                  </a:pPr>
                </a:p>
              </c:txPr>
              <c:dLblPos val="bestFit"/>
              <c:showLegendKey val="1"/>
              <c:showVal val="0"/>
              <c:showCatName val="1"/>
              <c:showSerName val="0"/>
              <c:showPercent val="1"/>
              <c:separator>
</c:separator>
            </c:dLbl>
            <c:txPr>
              <a:bodyPr wrap="none"/>
              <a:lstStyle/>
              <a:p>
                <a:pPr>
                  <a:defRPr b="0" sz="1450" spc="-1" strike="noStrike">
                    <a:solidFill>
                      <a:srgbClr val="000000"/>
                    </a:solidFill>
                    <a:latin typeface="Arial"/>
                  </a:defRPr>
                </a:pPr>
              </a:p>
            </c:txPr>
            <c:dLblPos val="bestFit"/>
            <c:showLegendKey val="1"/>
            <c:showVal val="0"/>
            <c:showCatName val="1"/>
            <c:showSerName val="0"/>
            <c:showPercent val="1"/>
            <c:separator>
</c:separator>
            <c:showLeaderLines val="1"/>
          </c:dLbls>
          <c:cat>
            <c:strRef>
              <c:f>'Zdrojová data V.a VI.'!$A$2:$A$11</c:f>
              <c:strCache>
                <c:ptCount val="10"/>
                <c:pt idx="0">
                  <c:v>Činnost zastupitelstva</c:v>
                </c:pt>
                <c:pt idx="1">
                  <c:v>Činnost krajského úřadu</c:v>
                </c:pt>
                <c:pt idx="2">
                  <c:v>Finance a správa majetku</c:v>
                </c:pt>
                <c:pt idx="3">
                  <c:v>Samosprávné činnosti celkem</c:v>
                </c:pt>
                <c:pt idx="4">
                  <c:v>Příspěvky PO celkem - provoz</c:v>
                </c:pt>
                <c:pt idx="5">
                  <c:v>Návratné finanční výpomoci</c:v>
                </c:pt>
                <c:pt idx="6">
                  <c:v>Reprodukce majetku kraje</c:v>
                </c:pt>
                <c:pt idx="7">
                  <c:v>Akce spolufinancované z evr. fin. zdrojů</c:v>
                </c:pt>
                <c:pt idx="8">
                  <c:v>Průmyslová zóna Nošovice</c:v>
                </c:pt>
                <c:pt idx="9">
                  <c:v>Ostatní výdaje</c:v>
                </c:pt>
              </c:strCache>
            </c:strRef>
          </c:cat>
          <c:val>
            <c:numRef>
              <c:f>'Zdrojová data V.a VI.'!$I$2:$I$11</c:f>
              <c:numCache>
                <c:formatCode>General</c:formatCode>
                <c:ptCount val="10"/>
                <c:pt idx="0">
                  <c:v>0.543014397635809</c:v>
                </c:pt>
                <c:pt idx="1">
                  <c:v>5.06191031861978</c:v>
                </c:pt>
                <c:pt idx="2">
                  <c:v>2.35385217666169</c:v>
                </c:pt>
                <c:pt idx="3">
                  <c:v>25.3869462225121</c:v>
                </c:pt>
                <c:pt idx="4">
                  <c:v>26.7745838675614</c:v>
                </c:pt>
                <c:pt idx="5">
                  <c:v>0.538491072625753</c:v>
                </c:pt>
                <c:pt idx="6">
                  <c:v>7.80509154078989</c:v>
                </c:pt>
                <c:pt idx="7">
                  <c:v>31.1583319915931</c:v>
                </c:pt>
                <c:pt idx="8">
                  <c:v>0.269730178278239</c:v>
                </c:pt>
                <c:pt idx="9">
                  <c:v>0.108048233722357</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520</xdr:colOff>
      <xdr:row>14</xdr:row>
      <xdr:rowOff>104760</xdr:rowOff>
    </xdr:from>
    <xdr:to>
      <xdr:col>14</xdr:col>
      <xdr:colOff>191880</xdr:colOff>
      <xdr:row>33</xdr:row>
      <xdr:rowOff>114120</xdr:rowOff>
    </xdr:to>
    <xdr:graphicFrame>
      <xdr:nvGraphicFramePr>
        <xdr:cNvPr id="0" name="Chart 1"/>
        <xdr:cNvGraphicFramePr/>
      </xdr:nvGraphicFramePr>
      <xdr:xfrm>
        <a:off x="2718000" y="3305160"/>
        <a:ext cx="757656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440</xdr:colOff>
      <xdr:row>15</xdr:row>
      <xdr:rowOff>18720</xdr:rowOff>
    </xdr:from>
    <xdr:to>
      <xdr:col>5</xdr:col>
      <xdr:colOff>906840</xdr:colOff>
      <xdr:row>34</xdr:row>
      <xdr:rowOff>28800</xdr:rowOff>
    </xdr:to>
    <xdr:graphicFrame>
      <xdr:nvGraphicFramePr>
        <xdr:cNvPr id="1" name="Chart 2"/>
        <xdr:cNvGraphicFramePr/>
      </xdr:nvGraphicFramePr>
      <xdr:xfrm>
        <a:off x="100440" y="3419280"/>
        <a:ext cx="2577960" cy="381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47520</xdr:rowOff>
    </xdr:from>
    <xdr:to>
      <xdr:col>13</xdr:col>
      <xdr:colOff>219960</xdr:colOff>
      <xdr:row>35</xdr:row>
      <xdr:rowOff>28440</xdr:rowOff>
    </xdr:to>
    <xdr:graphicFrame>
      <xdr:nvGraphicFramePr>
        <xdr:cNvPr id="2" name="Chart 1"/>
        <xdr:cNvGraphicFramePr/>
      </xdr:nvGraphicFramePr>
      <xdr:xfrm>
        <a:off x="79920" y="47520"/>
        <a:ext cx="843624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1</xdr:row>
      <xdr:rowOff>133560</xdr:rowOff>
    </xdr:from>
    <xdr:to>
      <xdr:col>7</xdr:col>
      <xdr:colOff>162000</xdr:colOff>
      <xdr:row>30</xdr:row>
      <xdr:rowOff>142920</xdr:rowOff>
    </xdr:to>
    <xdr:graphicFrame>
      <xdr:nvGraphicFramePr>
        <xdr:cNvPr id="3" name="Chart 1"/>
        <xdr:cNvGraphicFramePr/>
      </xdr:nvGraphicFramePr>
      <xdr:xfrm>
        <a:off x="40680" y="2581560"/>
        <a:ext cx="717696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0320</xdr:colOff>
      <xdr:row>21</xdr:row>
      <xdr:rowOff>104760</xdr:rowOff>
    </xdr:from>
    <xdr:to>
      <xdr:col>21</xdr:col>
      <xdr:colOff>232200</xdr:colOff>
      <xdr:row>41</xdr:row>
      <xdr:rowOff>114120</xdr:rowOff>
    </xdr:to>
    <xdr:graphicFrame>
      <xdr:nvGraphicFramePr>
        <xdr:cNvPr id="4" name="Chart 2"/>
        <xdr:cNvGraphicFramePr/>
      </xdr:nvGraphicFramePr>
      <xdr:xfrm>
        <a:off x="7780320" y="4552920"/>
        <a:ext cx="671256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0320</xdr:colOff>
      <xdr:row>0</xdr:row>
      <xdr:rowOff>28080</xdr:rowOff>
    </xdr:from>
    <xdr:to>
      <xdr:col>21</xdr:col>
      <xdr:colOff>151560</xdr:colOff>
      <xdr:row>20</xdr:row>
      <xdr:rowOff>190800</xdr:rowOff>
    </xdr:to>
    <xdr:graphicFrame>
      <xdr:nvGraphicFramePr>
        <xdr:cNvPr id="5" name="Chart 4"/>
        <xdr:cNvGraphicFramePr/>
      </xdr:nvGraphicFramePr>
      <xdr:xfrm>
        <a:off x="7780320" y="28080"/>
        <a:ext cx="663192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8A4AA6C6-559D-4E72-82CD-49D8B0D89D21}">
  <header guid="{8A4AA6C6-559D-4E72-82CD-49D8B0D89D21}" dateTime="2014-06-16T15:22:00.000000000Z" userName="Dračková Renáta" r:id="rId1" minRId="1" maxRId="2"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cc rId="1" ua="false" sId="11">
    <oc r="A1" t="inlineStr">
      <is>
        <r>
          <rPr>
            <sz val="10"/>
            <rFont val="Arial CE"/>
            <family val="0"/>
            <charset val="238"/>
          </rPr>
          <t xml:space="preserve">Příloha č. 1 k materiálu č. 6/5</t>
        </r>
      </is>
    </oc>
    <nc r="A1"/>
  </rcc>
  <rcc rId="2" ua="false" sId="11">
    <oc r="A2" t="inlineStr">
      <is>
        <r>
          <rPr>
            <sz val="10"/>
            <rFont val="Arial CE"/>
            <family val="0"/>
            <charset val="238"/>
          </rPr>
          <t xml:space="preserve">Počet stran přílohy: 12</t>
        </r>
      </is>
    </oc>
    <nc r="A2"/>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info.mfcr.cz/cgi-bin/raris/detail.pl?ico=00842761&amp;typ=1" TargetMode="External"/><Relationship Id="rId2" Type="http://schemas.openxmlformats.org/officeDocument/2006/relationships/hyperlink" Target="http://wwwinfo.mfcr.cz/cgi-bin/raris/detail.pl?ico=00842753&amp;typ=1" TargetMode="External"/><Relationship Id="rId3" Type="http://schemas.openxmlformats.org/officeDocument/2006/relationships/hyperlink" Target="http://wwwinfo.mfcr.cz/cgi-bin/raris/detail.pl?ico=00842745&amp;typ=1" TargetMode="External"/><Relationship Id="rId4" Type="http://schemas.openxmlformats.org/officeDocument/2006/relationships/hyperlink" Target="http://wwwinfo.mfcr.cz/cgi-bin/raris/detail.pl?ico=00602159&amp;typ=1" TargetMode="External"/><Relationship Id="rId5" Type="http://schemas.openxmlformats.org/officeDocument/2006/relationships/hyperlink" Target="http://wwwinfo.mfcr.cz/cgi-bin/raris/detail.pl?ico=00842702&amp;typ=1" TargetMode="External"/><Relationship Id="rId6" Type="http://schemas.openxmlformats.org/officeDocument/2006/relationships/hyperlink" Target="http://wwwinfo.mfcr.cz/cgi-bin/raris/detail.pl?ico=00842737&amp;typ=1" TargetMode="External"/><Relationship Id="rId7" Type="http://schemas.openxmlformats.org/officeDocument/2006/relationships/hyperlink" Target="http://wwwinfo.mfcr.cz/cgi-bin/raris/detail.pl?ico=61989011&amp;typ=1" TargetMode="External"/><Relationship Id="rId8" Type="http://schemas.openxmlformats.org/officeDocument/2006/relationships/hyperlink" Target="http://wwwinfo.mfcr.cz/cgi-bin/raris/detail.pl?ico=00602060&amp;typ=1" TargetMode="External"/><Relationship Id="rId9" Type="http://schemas.openxmlformats.org/officeDocument/2006/relationships/hyperlink" Target="http://wwwinfo.mfcr.cz/cgi-bin/raris/detail.pl?ico=62331205&amp;typ=1" TargetMode="External"/><Relationship Id="rId10" Type="http://schemas.openxmlformats.org/officeDocument/2006/relationships/hyperlink" Target="http://wwwinfo.mfcr.cz/cgi-bin/raris/detail.pl?ico=62331639&amp;typ=1" TargetMode="External"/><Relationship Id="rId11" Type="http://schemas.openxmlformats.org/officeDocument/2006/relationships/hyperlink" Target="http://wwwinfo.mfcr.cz/cgi-bin/raris/detail.pl?ico=62331493&amp;typ=1" TargetMode="External"/><Relationship Id="rId12" Type="http://schemas.openxmlformats.org/officeDocument/2006/relationships/hyperlink" Target="http://wwwinfo.mfcr.cz/cgi-bin/raris/detail.pl?ico=62331558&amp;typ=1" TargetMode="External"/><Relationship Id="rId13" Type="http://schemas.openxmlformats.org/officeDocument/2006/relationships/hyperlink" Target="http://wwwinfo.mfcr.cz/cgi-bin/raris/detail.pl?ico=62331582&amp;typ=1" TargetMode="External"/><Relationship Id="rId14" Type="http://schemas.openxmlformats.org/officeDocument/2006/relationships/hyperlink" Target="http://wwwinfo.mfcr.cz/cgi-bin/raris/detail.pl?ico=62331795&amp;typ=1" TargetMode="External"/><Relationship Id="rId15" Type="http://schemas.openxmlformats.org/officeDocument/2006/relationships/hyperlink" Target="http://wwwinfo.mfcr.cz/cgi-bin/raris/detail.pl?ico=62331540&amp;typ=1" TargetMode="External"/><Relationship Id="rId16" Type="http://schemas.openxmlformats.org/officeDocument/2006/relationships/hyperlink" Target="http://wwwinfo.mfcr.cz/cgi-bin/raris/detail.pl?ico=00601667&amp;typ=1" TargetMode="External"/><Relationship Id="rId17" Type="http://schemas.openxmlformats.org/officeDocument/2006/relationships/hyperlink" Target="http://wwwinfo.mfcr.cz/cgi-bin/raris/detail.pl?ico=00601659&amp;typ=1" TargetMode="External"/><Relationship Id="rId18" Type="http://schemas.openxmlformats.org/officeDocument/2006/relationships/hyperlink" Target="http://wwwinfo.mfcr.cz/cgi-bin/raris/detail.pl?ico=00601675&amp;typ=1" TargetMode="External"/><Relationship Id="rId19" Type="http://schemas.openxmlformats.org/officeDocument/2006/relationships/hyperlink" Target="http://wwwinfo.mfcr.cz/cgi-bin/raris/detail.pl?ico=00601641&amp;typ=1" TargetMode="External"/><Relationship Id="rId20" Type="http://schemas.openxmlformats.org/officeDocument/2006/relationships/hyperlink" Target="http://wwwinfo.mfcr.cz/cgi-bin/raris/detail.pl?ico=47813091&amp;typ=1" TargetMode="External"/><Relationship Id="rId21" Type="http://schemas.openxmlformats.org/officeDocument/2006/relationships/hyperlink" Target="http://wwwinfo.mfcr.cz/cgi-bin/raris/detail.pl?ico=47813113&amp;typ=1" TargetMode="External"/><Relationship Id="rId22" Type="http://schemas.openxmlformats.org/officeDocument/2006/relationships/hyperlink" Target="http://wwwinfo.mfcr.cz/cgi-bin/raris/detail.pl?ico=47813075&amp;typ=1" TargetMode="External"/><Relationship Id="rId23" Type="http://schemas.openxmlformats.org/officeDocument/2006/relationships/hyperlink" Target="http://wwwinfo.mfcr.cz/cgi-bin/raris/detail.pl?ico=47813105&amp;typ=1" TargetMode="External"/><Relationship Id="rId24" Type="http://schemas.openxmlformats.org/officeDocument/2006/relationships/hyperlink" Target="http://wwwinfo.mfcr.cz/cgi-bin/raris/detail.pl?ico=00601411&amp;typ=1" TargetMode="External"/><Relationship Id="rId25" Type="http://schemas.openxmlformats.org/officeDocument/2006/relationships/hyperlink" Target="http://wwwinfo.mfcr.cz/cgi-bin/raris/detail.pl?ico=00846881&amp;typ=1" TargetMode="External"/><Relationship Id="rId26" Type="http://schemas.openxmlformats.org/officeDocument/2006/relationships/hyperlink" Target="http://wwwinfo.mfcr.cz/cgi-bin/raris/detail.pl?ico=00601403&amp;typ=1" TargetMode="External"/><Relationship Id="rId27" Type="http://schemas.openxmlformats.org/officeDocument/2006/relationships/hyperlink" Target="http://wwwinfo.mfcr.cz/cgi-bin/raris/detail.pl?ico=00601390&amp;typ=1" TargetMode="External"/><Relationship Id="rId28" Type="http://schemas.openxmlformats.org/officeDocument/2006/relationships/hyperlink" Target="http://wwwinfo.mfcr.cz/cgi-bin/raris/detail.pl?ico=00601357&amp;typ=1" TargetMode="External"/><Relationship Id="rId29" Type="http://schemas.openxmlformats.org/officeDocument/2006/relationships/hyperlink" Target="http://wwwinfo.mfcr.cz/cgi-bin/raris/detail.pl?ico=00601349&amp;typ=1" TargetMode="External"/><Relationship Id="rId30" Type="http://schemas.openxmlformats.org/officeDocument/2006/relationships/hyperlink" Target="http://wwwinfo.mfcr.cz/cgi-bin/raris/detail.pl?ico=00601331&amp;typ=1" TargetMode="External"/><Relationship Id="rId31" Type="http://schemas.openxmlformats.org/officeDocument/2006/relationships/hyperlink" Target="http://wwwinfo.mfcr.cz/cgi-bin/raris/detail.pl?ico=70645566&amp;typ=1" TargetMode="External"/><Relationship Id="rId32" Type="http://schemas.openxmlformats.org/officeDocument/2006/relationships/hyperlink" Target="http://wwwinfo.mfcr.cz/cgi-bin/raris/detail.pl?ico=00602132&amp;typ=1" TargetMode="External"/><Relationship Id="rId33" Type="http://schemas.openxmlformats.org/officeDocument/2006/relationships/hyperlink" Target="http://wwwinfo.mfcr.cz/cgi-bin/raris/detail.pl?ico=00602124&amp;typ=1" TargetMode="External"/><Relationship Id="rId34" Type="http://schemas.openxmlformats.org/officeDocument/2006/relationships/hyperlink" Target="http://wwwinfo.mfcr.cz/cgi-bin/raris/detail.pl?ico=00602116&amp;typ=1" TargetMode="External"/><Relationship Id="rId35" Type="http://schemas.openxmlformats.org/officeDocument/2006/relationships/hyperlink" Target="http://wwwinfo.mfcr.cz/cgi-bin/raris/detail.pl?ico=00602141&amp;typ=1" TargetMode="External"/><Relationship Id="rId36" Type="http://schemas.openxmlformats.org/officeDocument/2006/relationships/hyperlink" Target="http://wwwinfo.mfcr.cz/cgi-bin/raris/detail.pl?ico=00602086&amp;typ=1" TargetMode="External"/><Relationship Id="rId37" Type="http://schemas.openxmlformats.org/officeDocument/2006/relationships/hyperlink" Target="http://wwwinfo.mfcr.cz/cgi-bin/raris/detail.pl?ico=00602094&amp;typ=1" TargetMode="External"/><Relationship Id="rId38" Type="http://schemas.openxmlformats.org/officeDocument/2006/relationships/hyperlink" Target="http://wwwinfo.mfcr.cz/cgi-bin/raris/detail.pl?ico=00602078&amp;typ=1" TargetMode="External"/><Relationship Id="rId39" Type="http://schemas.openxmlformats.org/officeDocument/2006/relationships/hyperlink" Target="http://wwwinfo.mfcr.cz/cgi-bin/raris/detail.pl?ico=00602051&amp;typ=1" TargetMode="External"/><Relationship Id="rId40" Type="http://schemas.openxmlformats.org/officeDocument/2006/relationships/hyperlink" Target="http://wwwinfo.mfcr.cz/cgi-bin/raris/detail.pl?ico=00600920&amp;typ=1" TargetMode="External"/><Relationship Id="rId41" Type="http://schemas.openxmlformats.org/officeDocument/2006/relationships/hyperlink" Target="http://wwwinfo.mfcr.cz/cgi-bin/raris/detail.pl?ico=62331574&amp;typ=1" TargetMode="External"/><Relationship Id="rId42" Type="http://schemas.openxmlformats.org/officeDocument/2006/relationships/hyperlink" Target="http://wwwinfo.mfcr.cz/cgi-bin/raris/detail.pl?ico=62331566&amp;typ=1" TargetMode="External"/><Relationship Id="rId43" Type="http://schemas.openxmlformats.org/officeDocument/2006/relationships/hyperlink" Target="http://wwwinfo.mfcr.cz/cgi-bin/raris/detail.pl?ico=62331515&amp;typ=1" TargetMode="External"/><Relationship Id="rId44" Type="http://schemas.openxmlformats.org/officeDocument/2006/relationships/hyperlink" Target="http://wwwinfo.mfcr.cz/cgi-bin/raris/detail.pl?ico=60337320&amp;typ=1" TargetMode="External"/><Relationship Id="rId45" Type="http://schemas.openxmlformats.org/officeDocument/2006/relationships/hyperlink" Target="http://wwwinfo.mfcr.cz/cgi-bin/raris/detail.pl?ico=60337494&amp;typ=1" TargetMode="External"/><Relationship Id="rId46" Type="http://schemas.openxmlformats.org/officeDocument/2006/relationships/hyperlink" Target="http://wwwinfo.mfcr.cz/cgi-bin/raris/detail.pl?ico=00844985&amp;typ=1" TargetMode="External"/><Relationship Id="rId47" Type="http://schemas.openxmlformats.org/officeDocument/2006/relationships/hyperlink" Target="http://wwwinfo.mfcr.cz/cgi-bin/raris/detail.pl?ico=00601624&amp;typ=1" TargetMode="External"/><Relationship Id="rId48" Type="http://schemas.openxmlformats.org/officeDocument/2006/relationships/hyperlink" Target="http://wwwinfo.mfcr.cz/cgi-bin/raris/detail.pl?ico=00845027&amp;typ=1" TargetMode="External"/><Relationship Id="rId49" Type="http://schemas.openxmlformats.org/officeDocument/2006/relationships/hyperlink" Target="http://wwwinfo.mfcr.cz/cgi-bin/raris/detail.pl?ico=00601152&amp;typ=1" TargetMode="External"/><Relationship Id="rId50" Type="http://schemas.openxmlformats.org/officeDocument/2006/relationships/hyperlink" Target="http://wwwinfo.mfcr.cz/cgi-bin/raris/detail.pl?ico=47813083&amp;typ=1" TargetMode="External"/><Relationship Id="rId51" Type="http://schemas.openxmlformats.org/officeDocument/2006/relationships/hyperlink" Target="http://wwwinfo.mfcr.cz/cgi-bin/raris/detail.pl?ico=47813148&amp;typ=1" TargetMode="External"/><Relationship Id="rId52" Type="http://schemas.openxmlformats.org/officeDocument/2006/relationships/hyperlink" Target="http://wwwinfo.mfcr.cz/cgi-bin/raris/detail.pl?ico=47813121&amp;typ=1" TargetMode="External"/><Relationship Id="rId53" Type="http://schemas.openxmlformats.org/officeDocument/2006/relationships/hyperlink" Target="http://wwwinfo.mfcr.cz/cgi-bin/raris/detail.pl?ico=47813130&amp;typ=1" TargetMode="External"/><Relationship Id="rId54" Type="http://schemas.openxmlformats.org/officeDocument/2006/relationships/hyperlink" Target="http://wwwinfo.mfcr.cz/cgi-bin/raris/detail.pl?ico=00601861&amp;typ=1" TargetMode="External"/><Relationship Id="rId55" Type="http://schemas.openxmlformats.org/officeDocument/2006/relationships/hyperlink" Target="http://wwwinfo.mfcr.cz/cgi-bin/raris/detail.pl?ico=00601381&amp;typ=1" TargetMode="External"/><Relationship Id="rId56" Type="http://schemas.openxmlformats.org/officeDocument/2006/relationships/hyperlink" Target="http://wwwinfo.mfcr.cz/cgi-bin/raris/detail.pl?ico=00561151&amp;typ=1" TargetMode="External"/><Relationship Id="rId57" Type="http://schemas.openxmlformats.org/officeDocument/2006/relationships/hyperlink" Target="http://wwwinfo.mfcr.cz/cgi-bin/raris/detail.pl?ico=00601373&amp;typ=1" TargetMode="External"/><Relationship Id="rId58" Type="http://schemas.openxmlformats.org/officeDocument/2006/relationships/hyperlink" Target="http://wwwinfo.mfcr.cz/cgi-bin/raris/detail.pl?ico=14450909&amp;typ=1" TargetMode="External"/><Relationship Id="rId59" Type="http://schemas.openxmlformats.org/officeDocument/2006/relationships/hyperlink" Target="http://wwwinfo.mfcr.cz/cgi-bin/raris/detail.pl?ico=00601292&amp;typ=1" TargetMode="External"/><Relationship Id="rId60" Type="http://schemas.openxmlformats.org/officeDocument/2006/relationships/hyperlink" Target="http://wwwinfo.mfcr.cz/cgi-bin/raris/detail.pl?ico=00601322&amp;typ=1" TargetMode="External"/><Relationship Id="rId61" Type="http://schemas.openxmlformats.org/officeDocument/2006/relationships/hyperlink" Target="http://wwwinfo.mfcr.cz/cgi-bin/raris/detail.pl?ico=00601314&amp;typ=1" TargetMode="External"/><Relationship Id="rId62" Type="http://schemas.openxmlformats.org/officeDocument/2006/relationships/hyperlink" Target="http://wwwinfo.mfcr.cz/cgi-bin/raris/detail.pl?ico=70947911&amp;typ=1" TargetMode="External"/><Relationship Id="rId63" Type="http://schemas.openxmlformats.org/officeDocument/2006/relationships/hyperlink" Target="http://wwwinfo.mfcr.cz/cgi-bin/raris/detail.pl?ico=00535397&amp;typ=1" TargetMode="External"/><Relationship Id="rId64" Type="http://schemas.openxmlformats.org/officeDocument/2006/relationships/hyperlink" Target="http://wwwinfo.mfcr.cz/cgi-bin/raris/detail.pl?ico=00845183&amp;typ=1" TargetMode="External"/><Relationship Id="rId65" Type="http://schemas.openxmlformats.org/officeDocument/2006/relationships/hyperlink" Target="http://wwwinfo.mfcr.cz/cgi-bin/raris/detail.pl?ico=00845329&amp;typ=1" TargetMode="External"/><Relationship Id="rId66" Type="http://schemas.openxmlformats.org/officeDocument/2006/relationships/hyperlink" Target="http://wwwinfo.mfcr.cz/cgi-bin/raris/detail.pl?ico=00845213&amp;typ=1" TargetMode="External"/><Relationship Id="rId67" Type="http://schemas.openxmlformats.org/officeDocument/2006/relationships/hyperlink" Target="http://wwwinfo.mfcr.cz/cgi-bin/raris/detail.pl?ico=00845256&amp;typ=1" TargetMode="External"/><Relationship Id="rId68" Type="http://schemas.openxmlformats.org/officeDocument/2006/relationships/hyperlink" Target="http://wwwinfo.mfcr.cz/cgi-bin/raris/detail.pl?ico=00577260&amp;typ=1" TargetMode="External"/><Relationship Id="rId69" Type="http://schemas.openxmlformats.org/officeDocument/2006/relationships/hyperlink" Target="http://wwwinfo.mfcr.cz/cgi-bin/raris/detail.pl?ico=14451093&amp;typ=1" TargetMode="External"/><Relationship Id="rId70" Type="http://schemas.openxmlformats.org/officeDocument/2006/relationships/hyperlink" Target="http://wwwinfo.mfcr.cz/cgi-bin/raris/detail.pl?ico=13644327&amp;typ=1" TargetMode="External"/><Relationship Id="rId71" Type="http://schemas.openxmlformats.org/officeDocument/2006/relationships/hyperlink" Target="http://wwwinfo.mfcr.cz/cgi-bin/raris/detail.pl?ico=00575933&amp;typ=1" TargetMode="External"/><Relationship Id="rId72" Type="http://schemas.openxmlformats.org/officeDocument/2006/relationships/hyperlink" Target="http://wwwinfo.mfcr.cz/cgi-bin/raris/detail.pl?ico=68321082&amp;typ=1" TargetMode="External"/><Relationship Id="rId73" Type="http://schemas.openxmlformats.org/officeDocument/2006/relationships/hyperlink" Target="http://wwwinfo.mfcr.cz/cgi-bin/raris/detail.pl?ico=66932581&amp;typ=1" TargetMode="External"/><Relationship Id="rId74" Type="http://schemas.openxmlformats.org/officeDocument/2006/relationships/hyperlink" Target="http://wwwinfo.mfcr.cz/cgi-bin/raris/detail.pl?ico=68321261&amp;typ=1" TargetMode="External"/><Relationship Id="rId75" Type="http://schemas.openxmlformats.org/officeDocument/2006/relationships/hyperlink" Target="http://wwwinfo.mfcr.cz/cgi-bin/raris/detail.pl?ico=13644271&amp;typ=1" TargetMode="External"/><Relationship Id="rId76" Type="http://schemas.openxmlformats.org/officeDocument/2006/relationships/hyperlink" Target="http://wwwinfo.mfcr.cz/cgi-bin/raris/detail.pl?ico=13644289&amp;typ=1" TargetMode="External"/><Relationship Id="rId77" Type="http://schemas.openxmlformats.org/officeDocument/2006/relationships/hyperlink" Target="http://wwwinfo.mfcr.cz/cgi-bin/raris/detail.pl?ico=00577235&amp;typ=1" TargetMode="External"/><Relationship Id="rId78" Type="http://schemas.openxmlformats.org/officeDocument/2006/relationships/hyperlink" Target="http://wwwinfo.mfcr.cz/cgi-bin/raris/detail.pl?ico=13644254&amp;typ=1" TargetMode="External"/><Relationship Id="rId79" Type="http://schemas.openxmlformats.org/officeDocument/2006/relationships/hyperlink" Target="http://wwwinfo.mfcr.cz/cgi-bin/raris/detail.pl?ico=13644297&amp;typ=1" TargetMode="External"/><Relationship Id="rId80" Type="http://schemas.openxmlformats.org/officeDocument/2006/relationships/hyperlink" Target="http://wwwinfo.mfcr.cz/cgi-bin/raris/detail.pl?ico=00601632&amp;typ=1" TargetMode="External"/><Relationship Id="rId81" Type="http://schemas.openxmlformats.org/officeDocument/2006/relationships/hyperlink" Target="http://wwwinfo.mfcr.cz/cgi-bin/raris/detail.pl?ico=00601608&amp;typ=1" TargetMode="External"/><Relationship Id="rId82" Type="http://schemas.openxmlformats.org/officeDocument/2006/relationships/hyperlink" Target="http://wwwinfo.mfcr.cz/cgi-bin/raris/detail.pl?ico=00576441&amp;typ=1" TargetMode="External"/><Relationship Id="rId83" Type="http://schemas.openxmlformats.org/officeDocument/2006/relationships/hyperlink" Target="http://wwwinfo.mfcr.cz/cgi-bin/raris/detail.pl?ico=00577090&amp;typ=1" TargetMode="External"/><Relationship Id="rId84" Type="http://schemas.openxmlformats.org/officeDocument/2006/relationships/hyperlink" Target="http://wwwinfo.mfcr.cz/cgi-bin/raris/detail.pl?ico=00848077&amp;typ=1" TargetMode="External"/><Relationship Id="rId85" Type="http://schemas.openxmlformats.org/officeDocument/2006/relationships/hyperlink" Target="http://wwwinfo.mfcr.cz/cgi-bin/raris/detail.pl?ico=00577910&amp;typ=1" TargetMode="External"/><Relationship Id="rId86" Type="http://schemas.openxmlformats.org/officeDocument/2006/relationships/hyperlink" Target="http://wwwinfo.mfcr.cz/cgi-bin/raris/detail.pl?ico=00601594&amp;typ=1" TargetMode="External"/><Relationship Id="rId87" Type="http://schemas.openxmlformats.org/officeDocument/2006/relationships/hyperlink" Target="http://wwwinfo.mfcr.cz/cgi-bin/raris/detail.pl?ico=18054455&amp;typ=1" TargetMode="External"/><Relationship Id="rId88" Type="http://schemas.openxmlformats.org/officeDocument/2006/relationships/hyperlink" Target="http://wwwinfo.mfcr.cz/cgi-bin/raris/detail.pl?ico=00576701&amp;typ=1" TargetMode="External"/><Relationship Id="rId89" Type="http://schemas.openxmlformats.org/officeDocument/2006/relationships/hyperlink" Target="http://wwwinfo.mfcr.cz/cgi-bin/raris/detail.pl?ico=00845299&amp;typ=1" TargetMode="External"/><Relationship Id="rId90" Type="http://schemas.openxmlformats.org/officeDocument/2006/relationships/hyperlink" Target="http://wwwinfo.mfcr.cz/cgi-bin/raris/detail.pl?ico=00845311&amp;typ=1" TargetMode="External"/><Relationship Id="rId91" Type="http://schemas.openxmlformats.org/officeDocument/2006/relationships/hyperlink" Target="http://wwwinfo.mfcr.cz/cgi-bin/raris/detail.pl?ico=14616068&amp;typ=1" TargetMode="External"/><Relationship Id="rId92" Type="http://schemas.openxmlformats.org/officeDocument/2006/relationships/hyperlink" Target="http://wwwinfo.mfcr.cz/cgi-bin/raris/detail.pl?ico=00601837&amp;typ=1" TargetMode="External"/><Relationship Id="rId93" Type="http://schemas.openxmlformats.org/officeDocument/2006/relationships/hyperlink" Target="http://wwwinfo.mfcr.cz/cgi-bin/raris/detail.pl?ico=00844691&amp;typ=1" TargetMode="External"/><Relationship Id="rId94" Type="http://schemas.openxmlformats.org/officeDocument/2006/relationships/hyperlink" Target="http://wwwinfo.mfcr.cz/cgi-bin/raris/detail.pl?ico=14613280&amp;typ=1" TargetMode="External"/><Relationship Id="rId95" Type="http://schemas.openxmlformats.org/officeDocument/2006/relationships/hyperlink" Target="http://wwwinfo.mfcr.cz/cgi-bin/raris/detail.pl?ico=13644301&amp;typ=1" TargetMode="External"/><Relationship Id="rId96" Type="http://schemas.openxmlformats.org/officeDocument/2006/relationships/hyperlink" Target="http://wwwinfo.mfcr.cz/cgi-bin/raris/detail.pl?ico=00577243&amp;typ=1" TargetMode="External"/><Relationship Id="rId97" Type="http://schemas.openxmlformats.org/officeDocument/2006/relationships/hyperlink" Target="http://wwwinfo.mfcr.cz/cgi-bin/raris/detail.pl?ico=00846660&amp;typ=1" TargetMode="External"/><Relationship Id="rId98" Type="http://schemas.openxmlformats.org/officeDocument/2006/relationships/hyperlink" Target="http://wwwinfo.mfcr.cz/cgi-bin/raris/detail.pl?ico=00562378&amp;typ=1" TargetMode="External"/><Relationship Id="rId99" Type="http://schemas.openxmlformats.org/officeDocument/2006/relationships/hyperlink" Target="http://wwwinfo.mfcr.cz/cgi-bin/raris/detail.pl?ico=63731371&amp;typ=1" TargetMode="External"/><Relationship Id="rId100" Type="http://schemas.openxmlformats.org/officeDocument/2006/relationships/hyperlink" Target="http://wwwinfo.mfcr.cz/cgi-bin/raris/detail.pl?ico=00846279&amp;typ=1" TargetMode="External"/><Relationship Id="rId101" Type="http://schemas.openxmlformats.org/officeDocument/2006/relationships/hyperlink" Target="http://wwwinfo.mfcr.cz/cgi-bin/raris/detail.pl?ico=13643479&amp;typ=1" TargetMode="External"/><Relationship Id="rId102" Type="http://schemas.openxmlformats.org/officeDocument/2006/relationships/hyperlink" Target="http://wwwinfo.mfcr.cz/cgi-bin/raris/detail.pl?ico=00100307&amp;typ=1" TargetMode="External"/><Relationship Id="rId103" Type="http://schemas.openxmlformats.org/officeDocument/2006/relationships/hyperlink" Target="http://wwwinfo.mfcr.cz/cgi-bin/raris/detail.pl?ico=00489875&amp;typ=1" TargetMode="External"/><Relationship Id="rId104" Type="http://schemas.openxmlformats.org/officeDocument/2006/relationships/hyperlink" Target="http://wwwinfo.mfcr.cz/cgi-bin/raris/detail.pl?ico=00408999&amp;typ=1" TargetMode="External"/><Relationship Id="rId105" Type="http://schemas.openxmlformats.org/officeDocument/2006/relationships/hyperlink" Target="http://wwwinfo.mfcr.cz/cgi-bin/raris/detail.pl?ico=00100340&amp;typ=1" TargetMode="External"/><Relationship Id="rId106" Type="http://schemas.openxmlformats.org/officeDocument/2006/relationships/hyperlink" Target="http://wwwinfo.mfcr.cz/cgi-bin/raris/detail.pl?ico=64628141&amp;typ=1" TargetMode="External"/><Relationship Id="rId107" Type="http://schemas.openxmlformats.org/officeDocument/2006/relationships/hyperlink" Target="http://wwwinfo.mfcr.cz/cgi-bin/raris/detail.pl?ico=64628124&amp;typ=1" TargetMode="External"/><Relationship Id="rId108" Type="http://schemas.openxmlformats.org/officeDocument/2006/relationships/hyperlink" Target="http://wwwinfo.mfcr.cz/cgi-bin/raris/detail.pl?ico=64628132&amp;typ=1" TargetMode="External"/><Relationship Id="rId109" Type="http://schemas.openxmlformats.org/officeDocument/2006/relationships/hyperlink" Target="http://wwwinfo.mfcr.cz/cgi-bin/raris/detail.pl?ico=00601985&amp;typ=1" TargetMode="External"/><Relationship Id="rId110" Type="http://schemas.openxmlformats.org/officeDocument/2006/relationships/hyperlink" Target="http://wwwinfo.mfcr.cz/cgi-bin/raris/detail.pl?ico=00601977&amp;typ=1" TargetMode="External"/><Relationship Id="rId111" Type="http://schemas.openxmlformats.org/officeDocument/2006/relationships/hyperlink" Target="http://wwwinfo.mfcr.cz/cgi-bin/raris/detail.pl?ico=61989258&amp;typ=1" TargetMode="External"/><Relationship Id="rId112" Type="http://schemas.openxmlformats.org/officeDocument/2006/relationships/hyperlink" Target="http://wwwinfo.mfcr.cz/cgi-bin/raris/detail.pl?ico=13644319&amp;typ=1" TargetMode="External"/><Relationship Id="rId113" Type="http://schemas.openxmlformats.org/officeDocument/2006/relationships/hyperlink" Target="http://wwwinfo.mfcr.cz/cgi-bin/raris/detail.pl?ico=60337389&amp;typ=1" TargetMode="External"/><Relationship Id="rId114" Type="http://schemas.openxmlformats.org/officeDocument/2006/relationships/hyperlink" Target="http://wwwinfo.mfcr.cz/cgi-bin/raris/detail.pl?ico=60337346&amp;typ=1" TargetMode="External"/><Relationship Id="rId115" Type="http://schemas.openxmlformats.org/officeDocument/2006/relationships/hyperlink" Target="http://wwwinfo.mfcr.cz/cgi-bin/raris/detail.pl?ico=66741335&amp;typ=1" TargetMode="External"/><Relationship Id="rId116" Type="http://schemas.openxmlformats.org/officeDocument/2006/relationships/hyperlink" Target="http://wwwinfo.mfcr.cz/cgi-bin/raris/detail.pl?ico=47813474&amp;typ=1" TargetMode="External"/><Relationship Id="rId117" Type="http://schemas.openxmlformats.org/officeDocument/2006/relationships/hyperlink" Target="http://wwwinfo.mfcr.cz/cgi-bin/raris/detail.pl?ico=63699214&amp;typ=1" TargetMode="External"/><Relationship Id="rId118" Type="http://schemas.openxmlformats.org/officeDocument/2006/relationships/hyperlink" Target="http://wwwinfo.mfcr.cz/cgi-bin/raris/detail.pl?ico=64628159&amp;typ=1" TargetMode="External"/><Relationship Id="rId119" Type="http://schemas.openxmlformats.org/officeDocument/2006/relationships/hyperlink" Target="http://wwwinfo.mfcr.cz/cgi-bin/raris/detail.pl?ico=61989274&amp;typ=1" TargetMode="External"/><Relationship Id="rId120" Type="http://schemas.openxmlformats.org/officeDocument/2006/relationships/hyperlink" Target="http://wwwinfo.mfcr.cz/cgi-bin/raris/detail.pl?ico=61989266&amp;typ=1" TargetMode="External"/><Relationship Id="rId121" Type="http://schemas.openxmlformats.org/officeDocument/2006/relationships/hyperlink" Target="http://wwwinfo.mfcr.cz/cgi-bin/raris/detail.pl?ico=64628213&amp;typ=1" TargetMode="External"/><Relationship Id="rId122" Type="http://schemas.openxmlformats.org/officeDocument/2006/relationships/hyperlink" Target="http://wwwinfo.mfcr.cz/cgi-bin/raris/detail.pl?ico=64628205&amp;typ=1" TargetMode="External"/><Relationship Id="rId123" Type="http://schemas.openxmlformats.org/officeDocument/2006/relationships/hyperlink" Target="http://wwwinfo.mfcr.cz/cgi-bin/raris/detail.pl?ico=64628191&amp;typ=1" TargetMode="External"/><Relationship Id="rId124" Type="http://schemas.openxmlformats.org/officeDocument/2006/relationships/hyperlink" Target="http://wwwinfo.mfcr.cz/cgi-bin/raris/detail.pl?ico=64628183&amp;typ=1" TargetMode="External"/><Relationship Id="rId125" Type="http://schemas.openxmlformats.org/officeDocument/2006/relationships/hyperlink" Target="http://wwwinfo.mfcr.cz/cgi-bin/raris/detail.pl?ico=68899173&amp;typ=1" TargetMode="External"/><Relationship Id="rId126" Type="http://schemas.openxmlformats.org/officeDocument/2006/relationships/hyperlink" Target="http://wwwinfo.mfcr.cz/cgi-bin/raris/detail.pl?ico=00847895&amp;typ=1" TargetMode="External"/><Relationship Id="rId127" Type="http://schemas.openxmlformats.org/officeDocument/2006/relationships/hyperlink" Target="http://wwwinfo.mfcr.cz/cgi-bin/raris/detail.pl?ico=47655259&amp;typ=1" TargetMode="External"/><Relationship Id="rId128" Type="http://schemas.openxmlformats.org/officeDocument/2006/relationships/hyperlink" Target="http://wwwinfo.mfcr.cz/cgi-bin/raris/detail.pl?ico=63024616&amp;typ=1" TargetMode="External"/><Relationship Id="rId129" Type="http://schemas.openxmlformats.org/officeDocument/2006/relationships/hyperlink" Target="http://wwwinfo.mfcr.cz/cgi-bin/raris/detail.pl?ico=00847861&amp;typ=1" TargetMode="External"/><Relationship Id="rId130" Type="http://schemas.openxmlformats.org/officeDocument/2006/relationships/hyperlink" Target="http://wwwinfo.mfcr.cz/cgi-bin/raris/detail.pl?ico=70640700&amp;typ=1" TargetMode="External"/><Relationship Id="rId131" Type="http://schemas.openxmlformats.org/officeDocument/2006/relationships/hyperlink" Target="http://wwwinfo.mfcr.cz/cgi-bin/raris/detail.pl?ico=70640696&amp;typ=1" TargetMode="External"/><Relationship Id="rId132" Type="http://schemas.openxmlformats.org/officeDocument/2006/relationships/hyperlink" Target="http://wwwinfo.mfcr.cz/cgi-bin/raris/detail.pl?ico=64125912&amp;typ=1" TargetMode="External"/><Relationship Id="rId133" Type="http://schemas.openxmlformats.org/officeDocument/2006/relationships/hyperlink" Target="http://wwwinfo.mfcr.cz/cgi-bin/raris/detail.pl?ico=70640726&amp;typ=1" TargetMode="External"/><Relationship Id="rId134" Type="http://schemas.openxmlformats.org/officeDocument/2006/relationships/hyperlink" Target="http://wwwinfo.mfcr.cz/cgi-bin/raris/detail.pl?ico=70640718&amp;typ=1" TargetMode="External"/><Relationship Id="rId135" Type="http://schemas.openxmlformats.org/officeDocument/2006/relationships/hyperlink" Target="http://wwwinfo.mfcr.cz/cgi-bin/raris/detail.pl?ico=62330268&amp;typ=1" TargetMode="External"/><Relationship Id="rId136" Type="http://schemas.openxmlformats.org/officeDocument/2006/relationships/hyperlink" Target="http://wwwinfo.mfcr.cz/cgi-bin/raris/detail.pl?ico=62330390&amp;typ=1" TargetMode="External"/><Relationship Id="rId137" Type="http://schemas.openxmlformats.org/officeDocument/2006/relationships/hyperlink" Target="http://wwwinfo.mfcr.cz/cgi-bin/raris/detail.pl?ico=70640661&amp;typ=1" TargetMode="External"/><Relationship Id="rId138" Type="http://schemas.openxmlformats.org/officeDocument/2006/relationships/hyperlink" Target="http://wwwinfo.mfcr.cz/cgi-bin/raris/detail.pl?ico=70640670&amp;typ=1" TargetMode="External"/><Relationship Id="rId139" Type="http://schemas.openxmlformats.org/officeDocument/2006/relationships/hyperlink" Target="http://wwwinfo.mfcr.cz/cgi-bin/raris/detail.pl?ico=47813482&amp;typ=1" TargetMode="External"/><Relationship Id="rId140" Type="http://schemas.openxmlformats.org/officeDocument/2006/relationships/hyperlink" Target="http://wwwinfo.mfcr.cz/cgi-bin/raris/detail.pl?ico=47813491&amp;typ=1" TargetMode="External"/><Relationship Id="rId141" Type="http://schemas.openxmlformats.org/officeDocument/2006/relationships/hyperlink" Target="http://wwwinfo.mfcr.cz/cgi-bin/raris/detail.pl?ico=47813199&amp;typ=1" TargetMode="External"/><Relationship Id="rId142" Type="http://schemas.openxmlformats.org/officeDocument/2006/relationships/hyperlink" Target="http://wwwinfo.mfcr.cz/cgi-bin/raris/detail.pl?ico=47813181&amp;typ=1" TargetMode="External"/><Relationship Id="rId143" Type="http://schemas.openxmlformats.org/officeDocument/2006/relationships/hyperlink" Target="http://wwwinfo.mfcr.cz/cgi-bin/raris/detail.pl?ico=47813211&amp;typ=1" TargetMode="External"/><Relationship Id="rId144" Type="http://schemas.openxmlformats.org/officeDocument/2006/relationships/hyperlink" Target="http://wwwinfo.mfcr.cz/cgi-bin/raris/detail.pl?ico=47813563&amp;typ=1" TargetMode="External"/><Relationship Id="rId145" Type="http://schemas.openxmlformats.org/officeDocument/2006/relationships/hyperlink" Target="http://wwwinfo.mfcr.cz/cgi-bin/raris/detail.pl?ico=47813571&amp;typ=1" TargetMode="External"/><Relationship Id="rId146" Type="http://schemas.openxmlformats.org/officeDocument/2006/relationships/hyperlink" Target="http://wwwinfo.mfcr.cz/cgi-bin/raris/detail.pl?ico=47813172&amp;typ=1" TargetMode="External"/><Relationship Id="rId147" Type="http://schemas.openxmlformats.org/officeDocument/2006/relationships/hyperlink" Target="http://wwwinfo.mfcr.cz/cgi-bin/raris/detail.pl?ico=69610134&amp;typ=1" TargetMode="External"/><Relationship Id="rId148" Type="http://schemas.openxmlformats.org/officeDocument/2006/relationships/hyperlink" Target="http://wwwinfo.mfcr.cz/cgi-bin/raris/detail.pl?ico=70632090&amp;typ=1" TargetMode="External"/><Relationship Id="rId149" Type="http://schemas.openxmlformats.org/officeDocument/2006/relationships/hyperlink" Target="http://wwwinfo.mfcr.cz/cgi-bin/raris/detail.pl?ico=69610126&amp;typ=1" TargetMode="External"/><Relationship Id="rId150" Type="http://schemas.openxmlformats.org/officeDocument/2006/relationships/hyperlink" Target="http://wwwinfo.mfcr.cz/cgi-bin/raris/detail.pl?ico=00852619&amp;typ=1" TargetMode="External"/><Relationship Id="rId151" Type="http://schemas.openxmlformats.org/officeDocument/2006/relationships/hyperlink" Target="http://wwwinfo.mfcr.cz/cgi-bin/raris/detail.pl?ico=60802669&amp;typ=1" TargetMode="External"/><Relationship Id="rId152" Type="http://schemas.openxmlformats.org/officeDocument/2006/relationships/hyperlink" Target="http://wwwinfo.mfcr.cz/cgi-bin/raris/detail.pl?ico=60802791&amp;typ=1" TargetMode="External"/><Relationship Id="rId153" Type="http://schemas.openxmlformats.org/officeDocument/2006/relationships/hyperlink" Target="http://wwwinfo.mfcr.cz/cgi-bin/raris/detail.pl?ico=60780509&amp;typ=1" TargetMode="External"/><Relationship Id="rId154" Type="http://schemas.openxmlformats.org/officeDocument/2006/relationships/hyperlink" Target="http://wwwinfo.mfcr.cz/cgi-bin/raris/detail.pl?ico=60802561&amp;typ=1" TargetMode="External"/><Relationship Id="rId155" Type="http://schemas.openxmlformats.org/officeDocument/2006/relationships/hyperlink" Target="http://wwwinfo.mfcr.cz/cgi-bin/raris/detail.pl?ico=71172041&amp;typ=1" TargetMode="External"/><Relationship Id="rId156" Type="http://schemas.openxmlformats.org/officeDocument/2006/relationships/hyperlink" Target="http://wwwinfo.mfcr.cz/cgi-bin/raris/detail.pl?ico=71172050&amp;typ=1" TargetMode="External"/><Relationship Id="rId157" Type="http://schemas.openxmlformats.org/officeDocument/2006/relationships/hyperlink" Target="http://wwwinfo.mfcr.cz/cgi-bin/raris/detail.pl?ico=61989207&amp;typ=1" TargetMode="External"/><Relationship Id="rId158" Type="http://schemas.openxmlformats.org/officeDocument/2006/relationships/hyperlink" Target="http://wwwinfo.mfcr.cz/cgi-bin/raris/detail.pl?ico=61989185&amp;typ=1" TargetMode="External"/><Relationship Id="rId159" Type="http://schemas.openxmlformats.org/officeDocument/2006/relationships/hyperlink" Target="http://wwwinfo.mfcr.cz/cgi-bin/raris/detail.pl?ico=61989177&amp;typ=1" TargetMode="External"/><Relationship Id="rId160" Type="http://schemas.openxmlformats.org/officeDocument/2006/relationships/hyperlink" Target="http://wwwinfo.mfcr.cz/cgi-bin/raris/detail.pl?ico=61989215&amp;typ=1" TargetMode="External"/><Relationship Id="rId161" Type="http://schemas.openxmlformats.org/officeDocument/2006/relationships/hyperlink" Target="http://wwwinfo.mfcr.cz/cgi-bin/raris/detail.pl?ico=61989193&amp;typ=1" TargetMode="External"/><Relationship Id="rId162" Type="http://schemas.openxmlformats.org/officeDocument/2006/relationships/hyperlink" Target="http://wwwinfo.mfcr.cz/cgi-bin/raris/detail.pl?ico=61989223&amp;typ=1" TargetMode="External"/><Relationship Id="rId163" Type="http://schemas.openxmlformats.org/officeDocument/2006/relationships/hyperlink" Target="http://wwwinfo.mfcr.cz/cgi-bin/raris/detail.pl?ico=63731983&amp;typ=1" TargetMode="External"/><Relationship Id="rId164" Type="http://schemas.openxmlformats.org/officeDocument/2006/relationships/hyperlink" Target="http://wwwinfo.mfcr.cz/cgi-bin/raris/detail.pl?ico=64628116&amp;typ=1" TargetMode="External"/><Relationship Id="rId165" Type="http://schemas.openxmlformats.org/officeDocument/2006/relationships/hyperlink" Target="http://wwwinfo.mfcr.cz/cgi-bin/raris/detail.pl?ico=64628221&amp;typ=1" TargetMode="External"/><Relationship Id="rId166" Type="http://schemas.openxmlformats.org/officeDocument/2006/relationships/hyperlink" Target="http://wwwinfo.mfcr.cz/cgi-bin/raris/detail.pl?ico=61989231&amp;typ=1" TargetMode="External"/><Relationship Id="rId167" Type="http://schemas.openxmlformats.org/officeDocument/2006/relationships/hyperlink" Target="http://wwwinfo.mfcr.cz/cgi-bin/raris/detail.pl?ico=62331701&amp;typ=1" TargetMode="External"/><Relationship Id="rId168" Type="http://schemas.openxmlformats.org/officeDocument/2006/relationships/hyperlink" Target="http://wwwinfo.mfcr.cz/cgi-bin/raris/detail.pl?ico=68899106&amp;typ=1" TargetMode="External"/><Relationship Id="rId169" Type="http://schemas.openxmlformats.org/officeDocument/2006/relationships/hyperlink" Target="http://wwwinfo.mfcr.cz/cgi-bin/raris/detail.pl?ico=62331663&amp;typ=1" TargetMode="External"/><Relationship Id="rId170" Type="http://schemas.openxmlformats.org/officeDocument/2006/relationships/hyperlink" Target="http://wwwinfo.mfcr.cz/cgi-bin/raris/detail.pl?ico=62331647&amp;typ=1" TargetMode="External"/><Relationship Id="rId171" Type="http://schemas.openxmlformats.org/officeDocument/2006/relationships/hyperlink" Target="http://wwwinfo.mfcr.cz/cgi-bin/raris/detail.pl?ico=68899092&amp;typ=1" TargetMode="External"/><Relationship Id="rId172" Type="http://schemas.openxmlformats.org/officeDocument/2006/relationships/hyperlink" Target="http://wwwinfo.mfcr.cz/cgi-bin/raris/detail.pl?ico=62331680&amp;typ=1" TargetMode="External"/><Relationship Id="rId173" Type="http://schemas.openxmlformats.org/officeDocument/2006/relationships/hyperlink" Target="http://wwwinfo.mfcr.cz/cgi-bin/raris/detail.pl?ico=62331621&amp;typ=1" TargetMode="External"/><Relationship Id="rId174" Type="http://schemas.openxmlformats.org/officeDocument/2006/relationships/hyperlink" Target="http://wwwinfo.mfcr.cz/cgi-bin/raris/detail.pl?ico=62331698&amp;typ=1" TargetMode="External"/><Relationship Id="rId175" Type="http://schemas.openxmlformats.org/officeDocument/2006/relationships/hyperlink" Target="http://wwwinfo.mfcr.cz/cgi-bin/raris/detail.pl?ico=62330276&amp;typ=1" TargetMode="External"/><Relationship Id="rId176" Type="http://schemas.openxmlformats.org/officeDocument/2006/relationships/hyperlink" Target="http://wwwinfo.mfcr.cz/cgi-bin/raris/detail.pl?ico=62330357&amp;typ=1" TargetMode="External"/><Relationship Id="rId177" Type="http://schemas.openxmlformats.org/officeDocument/2006/relationships/hyperlink" Target="http://wwwinfo.mfcr.cz/cgi-bin/raris/detail.pl?ico=62330365&amp;typ=1" TargetMode="External"/><Relationship Id="rId178" Type="http://schemas.openxmlformats.org/officeDocument/2006/relationships/hyperlink" Target="http://wwwinfo.mfcr.cz/cgi-bin/raris/detail.pl?ico=62330420&amp;typ=1" TargetMode="External"/><Relationship Id="rId179" Type="http://schemas.openxmlformats.org/officeDocument/2006/relationships/hyperlink" Target="http://wwwinfo.mfcr.cz/cgi-bin/raris/detail.pl?ico=62330322&amp;typ=1" TargetMode="External"/><Relationship Id="rId180" Type="http://schemas.openxmlformats.org/officeDocument/2006/relationships/hyperlink" Target="http://wwwinfo.mfcr.cz/cgi-bin/raris/detail.pl?ico=62330292&amp;typ=1" TargetMode="External"/><Relationship Id="rId181" Type="http://schemas.openxmlformats.org/officeDocument/2006/relationships/hyperlink" Target="http://wwwinfo.mfcr.cz/cgi-bin/raris/detail.pl?ico=62330373&amp;typ=1" TargetMode="External"/><Relationship Id="rId182" Type="http://schemas.openxmlformats.org/officeDocument/2006/relationships/hyperlink" Target="http://wwwinfo.mfcr.cz/cgi-bin/raris/detail.pl?ico=49590928&amp;typ=1" TargetMode="External"/><Relationship Id="rId183" Type="http://schemas.openxmlformats.org/officeDocument/2006/relationships/hyperlink" Target="http://wwwinfo.mfcr.cz/cgi-bin/raris/detail.pl?ico=62330349&amp;typ=1" TargetMode="External"/><Relationship Id="rId184" Type="http://schemas.openxmlformats.org/officeDocument/2006/relationships/hyperlink" Target="http://wwwinfo.mfcr.cz/cgi-bin/raris/detail.pl?ico=47813539&amp;typ=1" TargetMode="External"/><Relationship Id="rId185" Type="http://schemas.openxmlformats.org/officeDocument/2006/relationships/hyperlink" Target="http://wwwinfo.mfcr.cz/cgi-bin/raris/detail.pl?ico=00849910&amp;typ=1" TargetMode="External"/><Relationship Id="rId186" Type="http://schemas.openxmlformats.org/officeDocument/2006/relationships/hyperlink" Target="http://wwwinfo.mfcr.cz/cgi-bin/raris/detail.pl?ico=47813504&amp;typ=1" TargetMode="External"/><Relationship Id="rId187" Type="http://schemas.openxmlformats.org/officeDocument/2006/relationships/hyperlink" Target="http://wwwinfo.mfcr.cz/cgi-bin/raris/detail.pl?ico=47813521&amp;typ=1" TargetMode="External"/><Relationship Id="rId188" Type="http://schemas.openxmlformats.org/officeDocument/2006/relationships/hyperlink" Target="http://wwwinfo.mfcr.cz/cgi-bin/raris/detail.pl?ico=47813512&amp;typ=1" TargetMode="External"/><Relationship Id="rId189" Type="http://schemas.openxmlformats.org/officeDocument/2006/relationships/hyperlink" Target="http://wwwinfo.mfcr.cz/cgi-bin/raris/detail.pl?ico=47813598&amp;typ=1" TargetMode="External"/><Relationship Id="rId190" Type="http://schemas.openxmlformats.org/officeDocument/2006/relationships/hyperlink" Target="http://wwwinfo.mfcr.cz/cgi-bin/raris/detail.pl?ico=64120422&amp;typ=1" TargetMode="External"/><Relationship Id="rId191" Type="http://schemas.openxmlformats.org/officeDocument/2006/relationships/hyperlink" Target="http://wwwinfo.mfcr.cz/cgi-bin/raris/detail.pl?ico=64120384&amp;typ=1" TargetMode="External"/><Relationship Id="rId192" Type="http://schemas.openxmlformats.org/officeDocument/2006/relationships/hyperlink" Target="http://wwwinfo.mfcr.cz/cgi-bin/raris/detail.pl?ico=64120392&amp;typ=1" TargetMode="External"/><Relationship Id="rId193" Type="http://schemas.openxmlformats.org/officeDocument/2006/relationships/hyperlink" Target="http://wwwinfo.mfcr.cz/cgi-bin/raris/detail.pl?ico=61955574&amp;typ=1" TargetMode="External"/><Relationship Id="rId194" Type="http://schemas.openxmlformats.org/officeDocument/2006/relationships/hyperlink" Target="http://wwwinfo.mfcr.cz/cgi-bin/raris/detail.pl?ico=60780568&amp;typ=1" TargetMode="External"/><Relationship Id="rId195" Type="http://schemas.openxmlformats.org/officeDocument/2006/relationships/hyperlink" Target="http://wwwinfo.mfcr.cz/cgi-bin/raris/detail.pl?ico=60780541&amp;typ=1" TargetMode="External"/><Relationship Id="rId196" Type="http://schemas.openxmlformats.org/officeDocument/2006/relationships/hyperlink" Target="http://wwwinfo.mfcr.cz/cgi-bin/raris/detail.pl?ico=60780487&amp;typ=1" TargetMode="External"/><Relationship Id="rId197" Type="http://schemas.openxmlformats.org/officeDocument/2006/relationships/hyperlink" Target="http://wwwinfo.mfcr.cz/cgi-bin/raris/detail.pl?ico=00852481&amp;typ=1" TargetMode="External"/><Relationship Id="rId198" Type="http://schemas.openxmlformats.org/officeDocument/2006/relationships/hyperlink" Target="http://wwwinfo.mfcr.cz/cgi-bin/raris/detail.pl?ico=60337401&amp;typ=1" TargetMode="External"/><Relationship Id="rId199" Type="http://schemas.openxmlformats.org/officeDocument/2006/relationships/hyperlink" Target="http://wwwinfo.mfcr.cz/cgi-bin/raris/detail.pl?ico=60337273&amp;typ=1" TargetMode="External"/><Relationship Id="rId200" Type="http://schemas.openxmlformats.org/officeDocument/2006/relationships/hyperlink" Target="http://wwwinfo.mfcr.cz/cgi-bin/raris/detail.pl?ico=00847925&amp;typ=1" TargetMode="External"/><Relationship Id="rId201" Type="http://schemas.openxmlformats.org/officeDocument/2006/relationships/hyperlink" Target="http://wwwinfo.mfcr.cz/cgi-bin/raris/detail.pl?ico=48004359&amp;typ=1" TargetMode="External"/><Relationship Id="rId202" Type="http://schemas.openxmlformats.org/officeDocument/2006/relationships/hyperlink" Target="http://wwwinfo.mfcr.cz/cgi-bin/raris/detail.pl?ico=62331442&amp;typ=1" TargetMode="External"/><Relationship Id="rId203" Type="http://schemas.openxmlformats.org/officeDocument/2006/relationships/hyperlink" Target="http://wwwinfo.mfcr.cz/cgi-bin/raris/detail.pl?ico=00847780&amp;typ=1" TargetMode="External"/><Relationship Id="rId204" Type="http://schemas.openxmlformats.org/officeDocument/2006/relationships/hyperlink" Target="http://wwwinfo.mfcr.cz/cgi-bin/raris/detail.pl?ico=47658142&amp;typ=1" TargetMode="External"/><Relationship Id="rId205" Type="http://schemas.openxmlformats.org/officeDocument/2006/relationships/hyperlink" Target="http://wwwinfo.mfcr.cz/cgi-bin/raris/detail.pl?ico=47658193&amp;typ=1" TargetMode="External"/><Relationship Id="rId206" Type="http://schemas.openxmlformats.org/officeDocument/2006/relationships/hyperlink" Target="http://wwwinfo.mfcr.cz/cgi-bin/raris/detail.pl?ico=47998300&amp;typ=1" TargetMode="External"/><Relationship Id="rId207" Type="http://schemas.openxmlformats.org/officeDocument/2006/relationships/hyperlink" Target="http://wwwinfo.mfcr.cz/cgi-bin/raris/detail.pl?ico=00848361&amp;typ=1" TargetMode="External"/><Relationship Id="rId208" Type="http://schemas.openxmlformats.org/officeDocument/2006/relationships/hyperlink" Target="http://wwwinfo.mfcr.cz/cgi-bin/raris/detail.pl?ico=47998164&amp;typ=1" TargetMode="External"/><Relationship Id="rId209" Type="http://schemas.openxmlformats.org/officeDocument/2006/relationships/hyperlink" Target="http://wwwinfo.mfcr.cz/cgi-bin/raris/detail.pl?ico=47998008&amp;typ=1" TargetMode="External"/><Relationship Id="rId210" Type="http://schemas.openxmlformats.org/officeDocument/2006/relationships/hyperlink" Target="http://wwwinfo.mfcr.cz/cgi-bin/raris/detail.pl?ico=00849782&amp;typ=1" TargetMode="External"/><Relationship Id="rId211" Type="http://schemas.openxmlformats.org/officeDocument/2006/relationships/hyperlink" Target="http://wwwinfo.mfcr.cz/cgi-bin/raris/detail.pl?ico=00849791&amp;typ=1" TargetMode="External"/><Relationship Id="rId212" Type="http://schemas.openxmlformats.org/officeDocument/2006/relationships/hyperlink" Target="http://wwwinfo.mfcr.cz/cgi-bin/raris/detail.pl?ico=61955680&amp;typ=1" TargetMode="External"/><Relationship Id="rId213" Type="http://schemas.openxmlformats.org/officeDocument/2006/relationships/hyperlink" Target="http://wwwinfo.mfcr.cz/cgi-bin/raris/detail.pl?ico=61955701&amp;typ=1" TargetMode="External"/><Relationship Id="rId214" Type="http://schemas.openxmlformats.org/officeDocument/2006/relationships/hyperlink" Target="http://wwwinfo.mfcr.cz/cgi-bin/raris/detail.pl?ico=61955671&amp;typ=1" TargetMode="External"/><Relationship Id="rId215" Type="http://schemas.openxmlformats.org/officeDocument/2006/relationships/hyperlink" Target="http://wwwinfo.mfcr.cz/cgi-bin/raris/detail.pl?ico=61955744&amp;typ=1" TargetMode="External"/><Relationship Id="rId216" Type="http://schemas.openxmlformats.org/officeDocument/2006/relationships/hyperlink" Target="http://wwwinfo.mfcr.cz/cgi-bin/raris/detail.pl?ico=64120368&amp;typ=1" TargetMode="External"/><Relationship Id="rId217" Type="http://schemas.openxmlformats.org/officeDocument/2006/relationships/hyperlink" Target="http://wwwinfo.mfcr.cz/cgi-bin/raris/detail.pl?ico=00847127&amp;typ=1" TargetMode="External"/><Relationship Id="rId218" Type="http://schemas.openxmlformats.org/officeDocument/2006/relationships/hyperlink" Target="http://wwwinfo.mfcr.cz/cgi-bin/raris/detail.pl?ico=00846503&amp;typ=1" TargetMode="External"/><Relationship Id="rId219" Type="http://schemas.openxmlformats.org/officeDocument/2006/relationships/hyperlink" Target="http://wwwinfo.mfcr.cz/cgi-bin/raris/detail.pl?ico=45234370&amp;typ=1" TargetMode="External"/><Relationship Id="rId220" Type="http://schemas.openxmlformats.org/officeDocument/2006/relationships/hyperlink" Target="http://wwwinfo.mfcr.cz/cgi-bin/raris/detail.pl?ico=00602001&amp;typ=1" TargetMode="External"/><Relationship Id="rId221" Type="http://schemas.openxmlformats.org/officeDocument/2006/relationships/hyperlink" Target="http://wwwinfo.mfcr.cz/cgi-bin/raris/detail.pl?ico=65497902&amp;typ=1" TargetMode="External"/><Relationship Id="rId222" Type="http://schemas.openxmlformats.org/officeDocument/2006/relationships/hyperlink" Target="http://wwwinfo.mfcr.cz/cgi-bin/raris/detail.pl?ico=00602043&amp;typ=1" TargetMode="External"/><Relationship Id="rId223" Type="http://schemas.openxmlformats.org/officeDocument/2006/relationships/hyperlink" Target="http://wwwinfo.mfcr.cz/cgi-bin/raris/detail.pl?ico=62331752&amp;typ=1" TargetMode="External"/><Relationship Id="rId224" Type="http://schemas.openxmlformats.org/officeDocument/2006/relationships/hyperlink" Target="http://wwwinfo.mfcr.cz/cgi-bin/raris/detail.pl?ico=62330381&amp;typ=1" TargetMode="External"/><Relationship Id="rId225" Type="http://schemas.openxmlformats.org/officeDocument/2006/relationships/hyperlink" Target="http://wwwinfo.mfcr.cz/cgi-bin/raris/detail.pl?ico=62330403&amp;typ=1" TargetMode="External"/><Relationship Id="rId226" Type="http://schemas.openxmlformats.org/officeDocument/2006/relationships/hyperlink" Target="http://wwwinfo.mfcr.cz/cgi-bin/raris/detail.pl?ico=00098752&amp;typ=1" TargetMode="External"/><Relationship Id="rId227" Type="http://schemas.openxmlformats.org/officeDocument/2006/relationships/hyperlink" Target="http://wwwinfo.mfcr.cz/cgi-bin/raris/detail.pl?ico=00849936&amp;typ=1" TargetMode="External"/><Relationship Id="rId228" Type="http://schemas.openxmlformats.org/officeDocument/2006/relationships/hyperlink" Target="http://wwwinfo.mfcr.cz/cgi-bin/raris/detail.pl?ico=47813369&amp;typ=1" TargetMode="External"/><Relationship Id="rId229" Type="http://schemas.openxmlformats.org/officeDocument/2006/relationships/hyperlink" Target="http://wwwinfo.mfcr.cz/cgi-bin/raris/detail.pl?ico=00846902&amp;typ=1" TargetMode="External"/><Relationship Id="rId230" Type="http://schemas.openxmlformats.org/officeDocument/2006/relationships/hyperlink" Target="http://wwwinfo.mfcr.cz/cgi-bin/raris/detail.pl?ico=60045922&amp;typ=1" TargetMode="External"/><Relationship Id="rId231" Type="http://schemas.openxmlformats.org/officeDocument/2006/relationships/hyperlink" Target="http://wwwinfo.mfcr.cz/cgi-bin/raris/detail.pl?ico=60802774&amp;typ=1" TargetMode="External"/><Relationship Id="rId232" Type="http://schemas.openxmlformats.org/officeDocument/2006/relationships/hyperlink" Target="http://wwwinfo.mfcr.cz/cgi-bin/raris/detail.pl?ico=61989321&amp;typ=1" TargetMode="External"/><Relationship Id="rId233" Type="http://schemas.openxmlformats.org/officeDocument/2006/relationships/hyperlink" Target="http://wwwinfo.mfcr.cz/cgi-bin/raris/detail.pl?ico=61989339&amp;typ=1" TargetMode="External"/><Relationship Id="rId234" Type="http://schemas.openxmlformats.org/officeDocument/2006/relationships/hyperlink" Target="http://wwwinfo.mfcr.cz/cgi-bin/raris/detail.pl?ico=48004774&amp;typ=1" TargetMode="External"/><Relationship Id="rId235" Type="http://schemas.openxmlformats.org/officeDocument/2006/relationships/hyperlink" Target="http://wwwinfo.mfcr.cz/cgi-bin/raris/detail.pl?ico=48004898&amp;typ=1" TargetMode="External"/><Relationship Id="rId236" Type="http://schemas.openxmlformats.org/officeDocument/2006/relationships/hyperlink" Target="http://wwwinfo.mfcr.cz/cgi-bin/raris/detail.pl?ico=47658061&amp;typ=1" TargetMode="External"/><Relationship Id="rId237" Type="http://schemas.openxmlformats.org/officeDocument/2006/relationships/hyperlink" Target="http://wwwinfo.mfcr.cz/cgi-bin/raris/detail.pl?ico=47998296&amp;typ=1" TargetMode="External"/><Relationship Id="rId238" Type="http://schemas.openxmlformats.org/officeDocument/2006/relationships/hyperlink" Target="http://wwwinfo.mfcr.cz/cgi-bin/raris/detail.pl?ico=47813466&amp;typ=1" TargetMode="External"/><Relationship Id="rId239" Type="http://schemas.openxmlformats.org/officeDocument/2006/relationships/hyperlink" Target="http://wwwinfo.mfcr.cz/cgi-bin/raris/detail.pl?ico=47811927&amp;typ=1" TargetMode="External"/><Relationship Id="rId240" Type="http://schemas.openxmlformats.org/officeDocument/2006/relationships/hyperlink" Target="http://wwwinfo.mfcr.cz/cgi-bin/raris/detail.pl?ico=47811919&amp;typ=1" TargetMode="External"/><Relationship Id="rId241" Type="http://schemas.openxmlformats.org/officeDocument/2006/relationships/hyperlink" Target="http://wwwinfo.mfcr.cz/cgi-bin/raris/detail.pl?ico=60043652&amp;typ=1" TargetMode="External"/><Relationship Id="rId242" Type="http://schemas.openxmlformats.org/officeDocument/2006/relationships/hyperlink" Target="http://wwwinfo.mfcr.cz/cgi-bin/raris/detail.pl?ico=68334222&amp;typ=1" TargetMode="External"/><Relationship Id="rId243" Type="http://schemas.openxmlformats.org/officeDocument/2006/relationships/hyperlink" Target="http://wwwinfo.mfcr.cz/cgi-bin/raris/detail.pl?ico=60043661&amp;typ=1" TargetMode="External"/><Relationship Id="rId244" Type="http://schemas.openxmlformats.org/officeDocument/2006/relationships/hyperlink" Target="http://wwwinfo.mfcr.cz/cgi-bin/raris/detail.pl?ico=60802464&amp;typ=1" TargetMode="External"/><Relationship Id="rId245" Type="http://schemas.openxmlformats.org/officeDocument/2006/relationships/hyperlink" Target="http://wwwinfo.mfcr.cz/cgi-bin/raris/detail.pl?ico=00852732&amp;typ=1" TargetMode="External"/><Relationship Id="rId246" Type="http://schemas.openxmlformats.org/officeDocument/2006/relationships/hyperlink" Target="http://wwwinfo.mfcr.cz/cgi-bin/raris/detail.pl?ico=60802472&amp;typ=1" TargetMode="External"/><Relationship Id="rId247" Type="http://schemas.openxmlformats.org/officeDocument/2006/relationships/hyperlink" Target="http://wwwinfo.mfcr.cz/cgi-bin/raris/detail.pl?ico=00100579&amp;typ=1" TargetMode="External"/><Relationship Id="rId248" Type="http://schemas.openxmlformats.org/officeDocument/2006/relationships/hyperlink" Target="http://wwwinfo.mfcr.cz/cgi-bin/raris/detail.pl?ico=00373231&amp;typ=1" TargetMode="External"/><Relationship Id="rId249" Type="http://schemas.openxmlformats.org/officeDocument/2006/relationships/hyperlink" Target="http://wwwinfo.mfcr.cz/cgi-bin/raris/detail.pl?ico=00100536&amp;typ=1" TargetMode="External"/><Relationship Id="rId250" Type="http://schemas.openxmlformats.org/officeDocument/2006/relationships/hyperlink" Target="http://wwwinfo.mfcr.cz/cgi-bin/raris/detail.pl?ico=00305847&amp;typ=1" TargetMode="External"/><Relationship Id="rId251" Type="http://schemas.openxmlformats.org/officeDocument/2006/relationships/hyperlink" Target="http://wwwinfo.mfcr.cz/cgi-bin/raris/detail.pl?ico=00095630&amp;typ=1" TargetMode="External"/><Relationship Id="rId252" Type="http://schemas.openxmlformats.org/officeDocument/2006/relationships/hyperlink" Target="http://wwwinfo.mfcr.cz/cgi-bin/raris/detail.pl?ico=00095354&amp;typ=1" TargetMode="External"/><Relationship Id="rId253" Type="http://schemas.openxmlformats.org/officeDocument/2006/relationships/hyperlink" Target="http://wwwinfo.mfcr.cz/cgi-bin/raris/detail.pl?ico=00096296&amp;typ=1" TargetMode="External"/><Relationship Id="rId254" Type="http://schemas.openxmlformats.org/officeDocument/2006/relationships/hyperlink" Target="http://wwwinfo.mfcr.cz/cgi-bin/raris/detail.pl?ico=00844641&amp;typ=1" TargetMode="External"/><Relationship Id="rId255" Type="http://schemas.openxmlformats.org/officeDocument/2006/relationships/hyperlink" Target="http://wwwinfo.mfcr.cz/cgi-bin/raris/detail.pl?ico=63024594&amp;typ=1" TargetMode="External"/><Relationship Id="rId256" Type="http://schemas.openxmlformats.org/officeDocument/2006/relationships/hyperlink" Target="http://wwwinfo.mfcr.cz/cgi-bin/raris/detail.pl?ico=00534188&amp;typ=1" TargetMode="External"/><Relationship Id="rId257" Type="http://schemas.openxmlformats.org/officeDocument/2006/relationships/hyperlink" Target="http://wwwinfo.mfcr.cz/cgi-bin/raris/detail.pl?ico=00534242&amp;typ=1" TargetMode="External"/><Relationship Id="rId258" Type="http://schemas.openxmlformats.org/officeDocument/2006/relationships/hyperlink" Target="http://wwwinfo.mfcr.cz/cgi-bin/raris/detail.pl?ico=00534234&amp;typ=1" TargetMode="External"/><Relationship Id="rId259" Type="http://schemas.openxmlformats.org/officeDocument/2006/relationships/hyperlink" Target="http://wwwinfo.mfcr.cz/cgi-bin/raris/detail.pl?ico=00534200&amp;typ=1" TargetMode="External"/><Relationship Id="rId260" Type="http://schemas.openxmlformats.org/officeDocument/2006/relationships/hyperlink" Target="http://wwwinfo.mfcr.cz/cgi-bin/raris/detail.pl?ico=00844853&amp;typ=1" TargetMode="External"/><Relationship Id="rId261" Type="http://schemas.openxmlformats.org/officeDocument/2006/relationships/hyperlink" Target="http://wwwinfo.mfcr.cz/cgi-bin/raris/detail.pl?ico=00844896&amp;typ=1" TargetMode="External"/><Relationship Id="rId262" Type="http://schemas.openxmlformats.org/officeDocument/2006/relationships/hyperlink" Target="http://wwwinfo.mfcr.cz/cgi-bin/raris/detail.pl?ico=00844781&amp;typ=1" TargetMode="External"/><Relationship Id="rId263" Type="http://schemas.openxmlformats.org/officeDocument/2006/relationships/hyperlink" Target="http://wwwinfo.mfcr.cz/cgi-bin/raris/detail.pl?ico=00844799&amp;typ=1" TargetMode="External"/><Relationship Id="rId264" Type="http://schemas.openxmlformats.org/officeDocument/2006/relationships/hyperlink" Target="http://wwwinfo.mfcr.cz/cgi-bin/raris/detail.pl?ico=47813750&amp;typ=1" TargetMode="External"/><Relationship Id="rId265" Type="http://schemas.openxmlformats.org/officeDocument/2006/relationships/hyperlink" Target="http://wwwinfo.mfcr.cz/cgi-bin/raris/detail.pl?ico=68177992&amp;typ=1" TargetMode="External"/><Relationship Id="rId266" Type="http://schemas.openxmlformats.org/officeDocument/2006/relationships/hyperlink" Target="http://wwwinfo.mfcr.cz/cgi-bin/raris/detail.pl?ico=48804525&amp;typ=1" TargetMode="External"/><Relationship Id="rId267" Type="http://schemas.openxmlformats.org/officeDocument/2006/relationships/hyperlink" Target="http://wwwinfo.mfcr.cz/cgi-bin/raris/detail.pl?ico=00846635&amp;typ=1" TargetMode="External"/><Relationship Id="rId268" Type="http://schemas.openxmlformats.org/officeDocument/2006/relationships/hyperlink" Target="http://wwwinfo.mfcr.cz/cgi-bin/raris/detail.pl?ico=00846350&amp;typ=1" TargetMode="External"/><Relationship Id="rId269" Type="http://schemas.openxmlformats.org/officeDocument/2006/relationships/hyperlink" Target="http://wwwinfo.mfcr.cz/cgi-bin/raris/detail.pl?ico=00846384&amp;typ=1" TargetMode="External"/><Relationship Id="rId270" Type="http://schemas.openxmlformats.org/officeDocument/2006/relationships/hyperlink" Target="http://wwwinfo.mfcr.cz/cgi-bin/raris/detail.pl?ico=00846376&amp;typ=1" TargetMode="External"/><Relationship Id="rId271" Type="http://schemas.openxmlformats.org/officeDocument/2006/relationships/hyperlink" Target="http://wwwinfo.mfcr.cz/cgi-bin/raris/detail.pl?ico=00847046&amp;typ=1" TargetMode="External"/><Relationship Id="rId272" Type="http://schemas.openxmlformats.org/officeDocument/2006/relationships/hyperlink" Target="http://wwwinfo.mfcr.cz/cgi-bin/raris/detail.pl?ico=00847330&amp;typ=1" TargetMode="External"/><Relationship Id="rId273" Type="http://schemas.openxmlformats.org/officeDocument/2006/relationships/hyperlink" Target="http://wwwinfo.mfcr.cz/cgi-bin/raris/detail.pl?ico=00847348&amp;typ=1" TargetMode="External"/><Relationship Id="rId274" Type="http://schemas.openxmlformats.org/officeDocument/2006/relationships/hyperlink" Target="http://wwwinfo.mfcr.cz/cgi-bin/raris/detail.pl?ico=00847411&amp;typ=1" TargetMode="External"/><Relationship Id="rId275" Type="http://schemas.openxmlformats.org/officeDocument/2006/relationships/hyperlink" Target="http://wwwinfo.mfcr.cz/cgi-bin/raris/detail.pl?ico=60784385&amp;typ=1" TargetMode="External"/><Relationship Id="rId276" Type="http://schemas.openxmlformats.org/officeDocument/2006/relationships/hyperlink" Target="http://wwwinfo.mfcr.cz/cgi-bin/raris/detail.pl?ico=00847372&amp;typ=1" TargetMode="External"/><Relationship Id="rId277" Type="http://schemas.openxmlformats.org/officeDocument/2006/relationships/hyperlink" Target="http://wwwinfo.mfcr.cz/cgi-bin/raris/detail.pl?ico=00847461&amp;typ=1" TargetMode="External"/><Relationship Id="rId278" Type="http://schemas.openxmlformats.org/officeDocument/2006/relationships/hyperlink" Target="http://wwwinfo.mfcr.cz/cgi-bin/raris/detail.pl?ico=00847267&amp;typ=1" TargetMode="External"/><Relationship Id="rId279" Type="http://schemas.openxmlformats.org/officeDocument/2006/relationships/hyperlink" Target="http://wwwinfo.mfcr.cz/cgi-bin/raris/detail.pl?ico=48804851&amp;typ=1" TargetMode="External"/><Relationship Id="rId280" Type="http://schemas.openxmlformats.org/officeDocument/2006/relationships/hyperlink" Target="http://wwwinfo.mfcr.cz/cgi-bin/raris/detail.pl?ico=48804860&amp;typ=1" TargetMode="External"/><Relationship Id="rId281" Type="http://schemas.openxmlformats.org/officeDocument/2006/relationships/hyperlink" Target="http://wwwinfo.mfcr.cz/cgi-bin/raris/detail.pl?ico=48804878&amp;typ=1" TargetMode="External"/><Relationship Id="rId282" Type="http://schemas.openxmlformats.org/officeDocument/2006/relationships/hyperlink" Target="http://wwwinfo.mfcr.cz/cgi-bin/raris/detail.pl?ico=48804894&amp;typ=1" TargetMode="External"/><Relationship Id="rId283" Type="http://schemas.openxmlformats.org/officeDocument/2006/relationships/hyperlink" Target="http://wwwinfo.mfcr.cz/cgi-bin/raris/detail.pl?ico=48804843&amp;typ=1" TargetMode="External"/><Relationship Id="rId284" Type="http://schemas.openxmlformats.org/officeDocument/2006/relationships/hyperlink" Target="http://wwwinfo.mfcr.cz/cgi-bin/raris/detail.pl?ico=48804886&amp;typ=1" TargetMode="External"/><Relationship Id="rId285" Type="http://schemas.openxmlformats.org/officeDocument/2006/relationships/hyperlink" Target="http://wwwinfo.mfcr.cz/cgi-bin/raris/detail.pl?ico=48804908&amp;typ=1" TargetMode="External"/><Relationship Id="rId286" Type="http://schemas.openxmlformats.org/officeDocument/2006/relationships/hyperlink" Target="http://wwwinfo.mfcr.cz/cgi-bin/raris/detail.pl?ico=00016772&amp;typ=1" TargetMode="External"/><Relationship Id="rId287" Type="http://schemas.openxmlformats.org/officeDocument/2006/relationships/hyperlink" Target="http://wwwinfo.mfcr.cz/cgi-bin/raris/detail.pl?ico=71197052&amp;typ=1" TargetMode="External"/><Relationship Id="rId288" Type="http://schemas.openxmlformats.org/officeDocument/2006/relationships/hyperlink" Target="http://wwwinfo.mfcr.cz/cgi-bin/raris/detail.pl?ico=71197044&amp;typ=1" TargetMode="External"/><Relationship Id="rId289" Type="http://schemas.openxmlformats.org/officeDocument/2006/relationships/hyperlink" Target="http://wwwinfo.mfcr.cz/cgi-bin/raris/detail.pl?ico=71197036&amp;typ=1" TargetMode="External"/><Relationship Id="rId290" Type="http://schemas.openxmlformats.org/officeDocument/2006/relationships/hyperlink" Target="http://wwwinfo.mfcr.cz/cgi-bin/raris/detail.pl?ico=71197061&amp;typ=1" TargetMode="External"/><Relationship Id="rId291" Type="http://schemas.openxmlformats.org/officeDocument/2006/relationships/hyperlink" Target="http://wwwinfo.mfcr.cz/cgi-bin/raris/detail.pl?ico=71197001&amp;typ=1" TargetMode="External"/><Relationship Id="rId292" Type="http://schemas.openxmlformats.org/officeDocument/2006/relationships/hyperlink" Target="http://wwwinfo.mfcr.cz/cgi-bin/raris/detail.pl?ico=71196951&amp;typ=1" TargetMode="External"/><Relationship Id="rId293" Type="http://schemas.openxmlformats.org/officeDocument/2006/relationships/hyperlink" Target="http://wwwinfo.mfcr.cz/cgi-bin/raris/detail.pl?ico=71197010&amp;typ=1" TargetMode="External"/><Relationship Id="rId294" Type="http://schemas.openxmlformats.org/officeDocument/2006/relationships/hyperlink" Target="http://wwwinfo.mfcr.cz/cgi-bin/raris/detail.pl?ico=73214566&amp;typ=1" TargetMode="External"/><Relationship Id="rId295" Type="http://schemas.openxmlformats.org/officeDocument/2006/relationships/hyperlink" Target="http://wwwinfo.mfcr.cz/cgi-bin/raris/detail.pl?ico=75059703&amp;typ=1" TargetMode="External"/><Relationship Id="rId296" Type="http://schemas.openxmlformats.org/officeDocument/2006/relationships/hyperlink" Target="http://wwwinfo.mfcr.cz/cgi-bin/raris/detail.pl?ico=00095711&amp;typ=1"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9.0546875" defaultRowHeight="15.75" zeroHeight="false" outlineLevelRow="0" outlineLevelCol="0"/>
  <cols>
    <col collapsed="false" customWidth="true" hidden="false" outlineLevel="0" max="1" min="1" style="1" width="5.41"/>
    <col collapsed="false" customWidth="true" hidden="false" outlineLevel="0" max="2" min="2" style="2" width="7.85"/>
    <col collapsed="false" customWidth="true" hidden="false" outlineLevel="0" max="3" min="3" style="0" width="10.71"/>
    <col collapsed="false" customWidth="true" hidden="false" outlineLevel="0" max="4" min="4" style="0" width="56.85"/>
    <col collapsed="false" customWidth="true" hidden="false" outlineLevel="0" max="5" min="5" style="3" width="57.7"/>
    <col collapsed="false" customWidth="true" hidden="false" outlineLevel="0" max="6" min="6" style="0" width="32.99"/>
    <col collapsed="false" customWidth="true" hidden="false" outlineLevel="0" max="7" min="7" style="4" width="9.28"/>
  </cols>
  <sheetData>
    <row r="1" customFormat="false" ht="15.75" hidden="false" customHeight="false" outlineLevel="0" collapsed="false">
      <c r="B1" s="5" t="s">
        <v>0</v>
      </c>
    </row>
    <row r="2" customFormat="false" ht="15.75" hidden="false" customHeight="false" outlineLevel="0" collapsed="false">
      <c r="B2" s="5" t="s">
        <v>1</v>
      </c>
      <c r="C2" s="6"/>
      <c r="D2" s="6"/>
      <c r="E2" s="7"/>
    </row>
    <row r="3" customFormat="false" ht="15.75" hidden="false" customHeight="false" outlineLevel="0" collapsed="false">
      <c r="B3" s="8" t="s">
        <v>2</v>
      </c>
      <c r="C3" s="6"/>
      <c r="D3" s="6"/>
      <c r="E3" s="7"/>
      <c r="G3" s="5" t="s">
        <v>3</v>
      </c>
    </row>
    <row r="4" customFormat="false" ht="47.25" hidden="false" customHeight="false" outlineLevel="0" collapsed="false">
      <c r="A4" s="9" t="s">
        <v>4</v>
      </c>
      <c r="B4" s="10" t="s">
        <v>5</v>
      </c>
      <c r="C4" s="11" t="s">
        <v>6</v>
      </c>
      <c r="D4" s="12"/>
      <c r="E4" s="12"/>
      <c r="F4" s="12" t="s">
        <v>7</v>
      </c>
      <c r="G4" s="13" t="s">
        <v>8</v>
      </c>
    </row>
    <row r="5" customFormat="false" ht="15.75" hidden="false" customHeight="false" outlineLevel="0" collapsed="false">
      <c r="A5" s="9" t="n">
        <v>1</v>
      </c>
      <c r="B5" s="14" t="n">
        <v>1101</v>
      </c>
      <c r="C5" s="15" t="s">
        <v>9</v>
      </c>
      <c r="D5" s="16" t="str">
        <f aca="false">IF(COUNTBLANK(C5)=1,"",VLOOKUP(C5,'ORG-organizace kraje (2)'!$B$3:$C$315,2,0))</f>
        <v>Matiční gymnázium, Ostrava, příspěvková organizace</v>
      </c>
      <c r="E5" s="17" t="s">
        <v>10</v>
      </c>
      <c r="F5" s="18" t="s">
        <v>11</v>
      </c>
      <c r="G5" s="19" t="n">
        <v>29</v>
      </c>
    </row>
    <row r="6" customFormat="false" ht="15.75" hidden="false" customHeight="false" outlineLevel="0" collapsed="false">
      <c r="A6" s="9" t="n">
        <v>2</v>
      </c>
      <c r="B6" s="14" t="n">
        <v>1102</v>
      </c>
      <c r="C6" s="15" t="s">
        <v>12</v>
      </c>
      <c r="D6" s="16" t="str">
        <f aca="false">IF(COUNTBLANK(C6)=1,"",VLOOKUP(C6,'ORG-organizace kraje (2)'!$B$3:$C$315,2,0))</f>
        <v>Gymnázium, Slezská Ostrava, příspěvková organizace</v>
      </c>
      <c r="E6" s="17" t="s">
        <v>13</v>
      </c>
      <c r="F6" s="18" t="s">
        <v>14</v>
      </c>
      <c r="G6" s="19" t="n">
        <v>49</v>
      </c>
    </row>
    <row r="7" customFormat="false" ht="15.75" hidden="false" customHeight="false" outlineLevel="0" collapsed="false">
      <c r="A7" s="9" t="n">
        <v>3</v>
      </c>
      <c r="B7" s="14" t="n">
        <v>1103</v>
      </c>
      <c r="C7" s="15" t="s">
        <v>15</v>
      </c>
      <c r="D7" s="16" t="str">
        <f aca="false">IF(COUNTBLANK(C7)=1,"",VLOOKUP(C7,'ORG-organizace kraje (2)'!$B$3:$C$315,2,0))</f>
        <v>Gymnázium, Ostrava-Hrabůvka, příspěvková organizace        </v>
      </c>
      <c r="E7" s="17" t="s">
        <v>16</v>
      </c>
      <c r="F7" s="18" t="s">
        <v>17</v>
      </c>
      <c r="G7" s="19" t="n">
        <v>99</v>
      </c>
    </row>
    <row r="8" customFormat="false" ht="31.5" hidden="false" customHeight="false" outlineLevel="0" collapsed="false">
      <c r="A8" s="9" t="n">
        <v>4</v>
      </c>
      <c r="B8" s="14" t="n">
        <v>1104</v>
      </c>
      <c r="C8" s="15" t="s">
        <v>18</v>
      </c>
      <c r="D8" s="16" t="str">
        <f aca="false">IF(COUNTBLANK(C8)=1,"",VLOOKUP(C8,'ORG-organizace kraje (2)'!$B$3:$C$315,2,0))</f>
        <v>Gymnázium  Olgy Havlové, Ostrava-Poruba, příspěvková organizace</v>
      </c>
      <c r="E8" s="17" t="s">
        <v>19</v>
      </c>
      <c r="F8" s="18" t="s">
        <v>20</v>
      </c>
      <c r="G8" s="19" t="n">
        <v>108</v>
      </c>
    </row>
    <row r="9" customFormat="false" ht="31.5" hidden="false" customHeight="false" outlineLevel="0" collapsed="false">
      <c r="A9" s="9" t="n">
        <v>5</v>
      </c>
      <c r="B9" s="14" t="n">
        <v>1105</v>
      </c>
      <c r="C9" s="15" t="s">
        <v>21</v>
      </c>
      <c r="D9" s="16" t="str">
        <f aca="false">IF(COUNTBLANK(C9)=1,"",VLOOKUP(C9,'ORG-organizace kraje (2)'!$B$3:$C$315,2,0))</f>
        <v>Wichterlovo gymnázium Ostrava-Poruba,příspěvková organizace</v>
      </c>
      <c r="E9" s="17" t="s">
        <v>22</v>
      </c>
      <c r="F9" s="18" t="s">
        <v>23</v>
      </c>
      <c r="G9" s="19" t="n">
        <v>36</v>
      </c>
    </row>
    <row r="10" customFormat="false" ht="31.5" hidden="false" customHeight="false" outlineLevel="0" collapsed="false">
      <c r="A10" s="9" t="n">
        <v>6</v>
      </c>
      <c r="B10" s="14" t="n">
        <v>1106</v>
      </c>
      <c r="C10" s="15" t="s">
        <v>24</v>
      </c>
      <c r="D10" s="16" t="str">
        <f aca="false">IF(COUNTBLANK(C10)=1,"",VLOOKUP(C10,'ORG-organizace kraje (2)'!$B$3:$C$315,2,0))</f>
        <v>Gymnázium, Ostrava-Zábřeh, Volgogradská 6a, příspěvková organizace</v>
      </c>
      <c r="E10" s="17" t="s">
        <v>25</v>
      </c>
      <c r="F10" s="18" t="s">
        <v>26</v>
      </c>
      <c r="G10" s="19" t="n">
        <v>17</v>
      </c>
    </row>
    <row r="11" customFormat="false" ht="31.5" hidden="false" customHeight="false" outlineLevel="0" collapsed="false">
      <c r="A11" s="9" t="n">
        <v>7</v>
      </c>
      <c r="B11" s="14" t="n">
        <v>1107</v>
      </c>
      <c r="C11" s="15" t="n">
        <v>61989011</v>
      </c>
      <c r="D11" s="16" t="str">
        <f aca="false">IF(COUNTBLANK(C11)=1,"",VLOOKUP(C11,'ORG-organizace kraje (2)'!$B$3:$C$315,2,0))</f>
        <v>Jazykové gymnázium Pavla Tigrida, Ostrava-Poruba, příspěvková organizace</v>
      </c>
      <c r="E11" s="20" t="s">
        <v>27</v>
      </c>
      <c r="F11" s="18" t="s">
        <v>28</v>
      </c>
      <c r="G11" s="19" t="n">
        <v>120</v>
      </c>
    </row>
    <row r="12" customFormat="false" ht="31.5" hidden="false" customHeight="false" outlineLevel="0" collapsed="false">
      <c r="A12" s="9" t="n">
        <v>8</v>
      </c>
      <c r="B12" s="14" t="n">
        <v>1108</v>
      </c>
      <c r="C12" s="15" t="s">
        <v>29</v>
      </c>
      <c r="D12" s="16" t="str">
        <f aca="false">IF(COUNTBLANK(C12)=1,"",VLOOKUP(C12,'ORG-organizace kraje (2)'!$B$3:$C$315,2,0))</f>
        <v>Sportovní gymnázium Dany a Emila Zátopkových, Ostrava, příspěvková organizace</v>
      </c>
      <c r="E12" s="17" t="s">
        <v>30</v>
      </c>
      <c r="F12" s="21" t="s">
        <v>31</v>
      </c>
      <c r="G12" s="19" t="n">
        <v>76</v>
      </c>
    </row>
    <row r="13" customFormat="false" ht="31.5" hidden="false" customHeight="false" outlineLevel="0" collapsed="false">
      <c r="A13" s="9" t="n">
        <v>9</v>
      </c>
      <c r="B13" s="14" t="n">
        <v>1109</v>
      </c>
      <c r="C13" s="15" t="n">
        <v>62331205</v>
      </c>
      <c r="D13" s="16" t="str">
        <f aca="false">IF(COUNTBLANK(C13)=1,"",VLOOKUP(C13,'ORG-organizace kraje (2)'!$B$3:$C$315,2,0))</f>
        <v>Gymnázium Františka Živného, Bohumín, Jana Palacha 794, příspěvková organizace</v>
      </c>
      <c r="E13" s="17" t="s">
        <v>32</v>
      </c>
      <c r="F13" s="18" t="s">
        <v>33</v>
      </c>
      <c r="G13" s="19" t="n">
        <v>20</v>
      </c>
    </row>
    <row r="14" customFormat="false" ht="15.75" hidden="false" customHeight="false" outlineLevel="0" collapsed="false">
      <c r="A14" s="9" t="n">
        <v>10</v>
      </c>
      <c r="B14" s="14" t="n">
        <v>1110</v>
      </c>
      <c r="C14" s="15" t="n">
        <v>62331639</v>
      </c>
      <c r="D14" s="16" t="str">
        <f aca="false">IF(COUNTBLANK(C14)=1,"",VLOOKUP(C14,'ORG-organizace kraje (2)'!$B$3:$C$315,2,0))</f>
        <v>Gymnázium, Český Těšín, příspěvková organizace</v>
      </c>
      <c r="E14" s="17" t="s">
        <v>34</v>
      </c>
      <c r="F14" s="18" t="s">
        <v>35</v>
      </c>
      <c r="G14" s="19" t="n">
        <v>98</v>
      </c>
    </row>
    <row r="15" customFormat="false" ht="47.25" hidden="false" customHeight="false" outlineLevel="0" collapsed="false">
      <c r="A15" s="9" t="n">
        <v>11</v>
      </c>
      <c r="B15" s="14" t="n">
        <v>1111</v>
      </c>
      <c r="C15" s="15" t="n">
        <v>62331493</v>
      </c>
      <c r="D15" s="16" t="str">
        <f aca="false">IF(COUNTBLANK(C15)=1,"",VLOOKUP(C15,'ORG-organizace kraje (2)'!$B$3:$C$315,2,0))</f>
        <v>Gymnázium s polským jazykem vyučovacím - Gimnazjum z Polskim Językem Nauczania, Český Těšín, příspěvková organizace</v>
      </c>
      <c r="E15" s="17" t="s">
        <v>36</v>
      </c>
      <c r="F15" s="18" t="s">
        <v>37</v>
      </c>
      <c r="G15" s="19" t="n">
        <v>211</v>
      </c>
    </row>
    <row r="16" customFormat="false" ht="31.5" hidden="false" customHeight="false" outlineLevel="0" collapsed="false">
      <c r="A16" s="9" t="n">
        <v>12</v>
      </c>
      <c r="B16" s="14" t="n">
        <v>1112</v>
      </c>
      <c r="C16" s="15" t="n">
        <v>62331558</v>
      </c>
      <c r="D16" s="16" t="str">
        <f aca="false">IF(COUNTBLANK(C16)=1,"",VLOOKUP(C16,'ORG-organizace kraje (2)'!$B$3:$C$315,2,0))</f>
        <v>Gymnázium, Havířov-Město, Komenského 2, příspěvková organizace</v>
      </c>
      <c r="E16" s="17" t="s">
        <v>38</v>
      </c>
      <c r="F16" s="18" t="s">
        <v>39</v>
      </c>
      <c r="G16" s="19" t="n">
        <v>116</v>
      </c>
    </row>
    <row r="17" customFormat="false" ht="15.75" hidden="false" customHeight="false" outlineLevel="0" collapsed="false">
      <c r="A17" s="9" t="n">
        <v>13</v>
      </c>
      <c r="B17" s="14" t="n">
        <v>1113</v>
      </c>
      <c r="C17" s="15" t="n">
        <v>62331582</v>
      </c>
      <c r="D17" s="16" t="str">
        <f aca="false">IF(COUNTBLANK(C17)=1,"",VLOOKUP(C17,'ORG-organizace kraje (2)'!$B$3:$C$315,2,0))</f>
        <v>Gymnázium, Havířov-Podlesí, příspěvková organizace</v>
      </c>
      <c r="E17" s="17" t="s">
        <v>40</v>
      </c>
      <c r="F17" s="18" t="s">
        <v>41</v>
      </c>
      <c r="G17" s="19" t="n">
        <v>62</v>
      </c>
    </row>
    <row r="18" customFormat="false" ht="15.75" hidden="false" customHeight="false" outlineLevel="0" collapsed="false">
      <c r="A18" s="9" t="n">
        <v>14</v>
      </c>
      <c r="B18" s="14" t="n">
        <v>1114</v>
      </c>
      <c r="C18" s="15" t="n">
        <v>62331795</v>
      </c>
      <c r="D18" s="16" t="str">
        <f aca="false">IF(COUNTBLANK(C18)=1,"",VLOOKUP(C18,'ORG-organizace kraje (2)'!$B$3:$C$315,2,0))</f>
        <v>Gymnázium, Karviná, příspěvková organizace</v>
      </c>
      <c r="E18" s="17" t="s">
        <v>42</v>
      </c>
      <c r="F18" s="18" t="s">
        <v>43</v>
      </c>
      <c r="G18" s="19" t="n">
        <v>48</v>
      </c>
    </row>
    <row r="19" customFormat="false" ht="31.5" hidden="false" customHeight="false" outlineLevel="0" collapsed="false">
      <c r="A19" s="9" t="n">
        <v>15</v>
      </c>
      <c r="B19" s="14" t="n">
        <v>1115</v>
      </c>
      <c r="C19" s="15" t="n">
        <v>62331540</v>
      </c>
      <c r="D19" s="16" t="str">
        <f aca="false">IF(COUNTBLANK(C19)=1,"",VLOOKUP(C19,'ORG-organizace kraje (2)'!$B$3:$C$315,2,0))</f>
        <v>Gymnázium a Střední odborná škola, Orlová-Lutyně, příspěvková organizace</v>
      </c>
      <c r="E19" s="17" t="s">
        <v>44</v>
      </c>
      <c r="F19" s="22" t="s">
        <v>45</v>
      </c>
      <c r="G19" s="19" t="n">
        <v>1463</v>
      </c>
    </row>
    <row r="20" customFormat="false" ht="31.5" hidden="false" customHeight="false" outlineLevel="0" collapsed="false">
      <c r="A20" s="9" t="n">
        <v>16</v>
      </c>
      <c r="B20" s="14" t="n">
        <v>1116</v>
      </c>
      <c r="C20" s="15" t="s">
        <v>46</v>
      </c>
      <c r="D20" s="16" t="str">
        <f aca="false">IF(COUNTBLANK(C20)=1,"",VLOOKUP(C20,'ORG-organizace kraje (2)'!$B$3:$C$315,2,0))</f>
        <v>Gymnázium Mikoláše Koperníka, Bílovec, příspěvková organizace</v>
      </c>
      <c r="E20" s="17" t="s">
        <v>47</v>
      </c>
      <c r="F20" s="18" t="s">
        <v>48</v>
      </c>
      <c r="G20" s="19" t="n">
        <v>120</v>
      </c>
    </row>
    <row r="21" customFormat="false" ht="15.75" hidden="false" customHeight="false" outlineLevel="0" collapsed="false">
      <c r="A21" s="9" t="n">
        <v>17</v>
      </c>
      <c r="B21" s="14" t="n">
        <v>1117</v>
      </c>
      <c r="C21" s="15" t="s">
        <v>49</v>
      </c>
      <c r="D21" s="16" t="str">
        <f aca="false">IF(COUNTBLANK(C21)=1,"",VLOOKUP(C21,'ORG-organizace kraje (2)'!$B$3:$C$315,2,0))</f>
        <v>Gymnázium, Frenštát pod Radhoštěm, příspěvková organizace</v>
      </c>
      <c r="E21" s="17" t="s">
        <v>50</v>
      </c>
      <c r="F21" s="18" t="s">
        <v>51</v>
      </c>
      <c r="G21" s="19" t="n">
        <v>41</v>
      </c>
    </row>
    <row r="22" customFormat="false" ht="31.5" hidden="false" customHeight="false" outlineLevel="0" collapsed="false">
      <c r="A22" s="9" t="n">
        <v>18</v>
      </c>
      <c r="B22" s="14" t="n">
        <v>1118</v>
      </c>
      <c r="C22" s="15" t="s">
        <v>52</v>
      </c>
      <c r="D22" s="16" t="str">
        <f aca="false">IF(COUNTBLANK(C22)=1,"",VLOOKUP(C22,'ORG-organizace kraje (2)'!$B$3:$C$315,2,0))</f>
        <v>Gymnázium a Střední odborná škola, Nový Jičín, příspěvková organizace</v>
      </c>
      <c r="E22" s="20" t="s">
        <v>53</v>
      </c>
      <c r="F22" s="18" t="s">
        <v>54</v>
      </c>
      <c r="G22" s="23" t="n">
        <v>166</v>
      </c>
    </row>
    <row r="23" customFormat="false" ht="15.75" hidden="false" customHeight="false" outlineLevel="0" collapsed="false">
      <c r="A23" s="9" t="n">
        <v>19</v>
      </c>
      <c r="B23" s="14" t="n">
        <v>1119</v>
      </c>
      <c r="C23" s="15" t="s">
        <v>55</v>
      </c>
      <c r="D23" s="16" t="str">
        <f aca="false">IF(COUNTBLANK(C23)=1,"",VLOOKUP(C23,'ORG-organizace kraje (2)'!$B$3:$C$315,2,0))</f>
        <v>Masarykovo gymnázium, Příbor, příspěvková organizace</v>
      </c>
      <c r="E23" s="17" t="s">
        <v>56</v>
      </c>
      <c r="F23" s="18" t="s">
        <v>57</v>
      </c>
      <c r="G23" s="19" t="n">
        <v>200</v>
      </c>
    </row>
    <row r="24" customFormat="false" ht="15.75" hidden="false" customHeight="false" outlineLevel="0" collapsed="false">
      <c r="A24" s="9" t="n">
        <v>20</v>
      </c>
      <c r="B24" s="14" t="n">
        <v>1120</v>
      </c>
      <c r="C24" s="15" t="n">
        <v>47813091</v>
      </c>
      <c r="D24" s="16" t="str">
        <f aca="false">IF(COUNTBLANK(C24)=1,"",VLOOKUP(C24,'ORG-organizace kraje (2)'!$B$3:$C$315,2,0))</f>
        <v>Gymnázium, Hlučín,  příspěvková organizace</v>
      </c>
      <c r="E24" s="17" t="s">
        <v>58</v>
      </c>
      <c r="F24" s="18" t="s">
        <v>59</v>
      </c>
      <c r="G24" s="23" t="n">
        <v>21</v>
      </c>
    </row>
    <row r="25" customFormat="false" ht="15.75" hidden="false" customHeight="false" outlineLevel="0" collapsed="false">
      <c r="A25" s="9" t="n">
        <v>21</v>
      </c>
      <c r="B25" s="14" t="n">
        <v>1121</v>
      </c>
      <c r="C25" s="15" t="n">
        <v>47813113</v>
      </c>
      <c r="D25" s="16" t="str">
        <f aca="false">IF(COUNTBLANK(C25)=1,"",VLOOKUP(C25,'ORG-organizace kraje (2)'!$B$3:$C$315,2,0))</f>
        <v>Mendelovo gymnázium, Opava, příspěvková organizace</v>
      </c>
      <c r="E25" s="17" t="s">
        <v>60</v>
      </c>
      <c r="F25" s="18" t="s">
        <v>61</v>
      </c>
      <c r="G25" s="19" t="n">
        <v>105</v>
      </c>
    </row>
    <row r="26" customFormat="false" ht="15.75" hidden="false" customHeight="false" outlineLevel="0" collapsed="false">
      <c r="A26" s="9" t="n">
        <v>22</v>
      </c>
      <c r="B26" s="14" t="n">
        <v>1122</v>
      </c>
      <c r="C26" s="15" t="n">
        <v>47813075</v>
      </c>
      <c r="D26" s="16" t="str">
        <f aca="false">IF(COUNTBLANK(C26)=1,"",VLOOKUP(C26,'ORG-organizace kraje (2)'!$B$3:$C$315,2,0))</f>
        <v>Slezské gymnázium, Opava, příspěvková organizace</v>
      </c>
      <c r="E26" s="17" t="s">
        <v>62</v>
      </c>
      <c r="F26" s="18" t="s">
        <v>63</v>
      </c>
      <c r="G26" s="19" t="n">
        <v>156</v>
      </c>
    </row>
    <row r="27" customFormat="false" ht="31.5" hidden="false" customHeight="false" outlineLevel="0" collapsed="false">
      <c r="A27" s="9" t="n">
        <v>23</v>
      </c>
      <c r="B27" s="14" t="n">
        <v>1123</v>
      </c>
      <c r="C27" s="15" t="n">
        <v>47813105</v>
      </c>
      <c r="D27" s="16" t="str">
        <f aca="false">IF(COUNTBLANK(C27)=1,"",VLOOKUP(C27,'ORG-organizace kraje (2)'!$B$3:$C$315,2,0))</f>
        <v>Gymnázium, Vítkov, Komenského 145, příspěvková organizace</v>
      </c>
      <c r="E27" s="17" t="s">
        <v>64</v>
      </c>
      <c r="F27" s="18" t="s">
        <v>65</v>
      </c>
      <c r="G27" s="19" t="n">
        <v>47</v>
      </c>
    </row>
    <row r="28" customFormat="false" ht="31.5" hidden="false" customHeight="false" outlineLevel="0" collapsed="false">
      <c r="A28" s="9" t="n">
        <v>24</v>
      </c>
      <c r="B28" s="14" t="n">
        <v>1124</v>
      </c>
      <c r="C28" s="15" t="s">
        <v>66</v>
      </c>
      <c r="D28" s="16" t="str">
        <f aca="false">IF(COUNTBLANK(C28)=1,"",VLOOKUP(C28,'ORG-organizace kraje (2)'!$B$3:$C$315,2,0))</f>
        <v>Gymnázium Petra Bezruče, Frýdek-Místek, příspěvková organizace</v>
      </c>
      <c r="E28" s="17" t="s">
        <v>67</v>
      </c>
      <c r="F28" s="18" t="s">
        <v>68</v>
      </c>
      <c r="G28" s="19" t="n">
        <v>59</v>
      </c>
    </row>
    <row r="29" customFormat="false" ht="31.5" hidden="false" customHeight="false" outlineLevel="0" collapsed="false">
      <c r="A29" s="9" t="n">
        <v>25</v>
      </c>
      <c r="B29" s="14" t="n">
        <v>1125</v>
      </c>
      <c r="C29" s="15" t="s">
        <v>69</v>
      </c>
      <c r="D29" s="16" t="str">
        <f aca="false">IF(COUNTBLANK(C29)=1,"",VLOOKUP(C29,'ORG-organizace kraje (2)'!$B$3:$C$315,2,0))</f>
        <v>Gymnázium a Střední odborná škola, Frýdek-Místek, Cihelní 410, příspěvková organizace</v>
      </c>
      <c r="E29" s="17" t="s">
        <v>70</v>
      </c>
      <c r="F29" s="18" t="s">
        <v>71</v>
      </c>
      <c r="G29" s="23" t="n">
        <v>298</v>
      </c>
    </row>
    <row r="30" customFormat="false" ht="31.5" hidden="false" customHeight="false" outlineLevel="0" collapsed="false">
      <c r="A30" s="9" t="n">
        <v>26</v>
      </c>
      <c r="B30" s="14" t="n">
        <v>1126</v>
      </c>
      <c r="C30" s="15" t="s">
        <v>72</v>
      </c>
      <c r="D30" s="16" t="str">
        <f aca="false">IF(COUNTBLANK(C30)=1,"",VLOOKUP(C30,'ORG-organizace kraje (2)'!$B$3:$C$315,2,0))</f>
        <v>Gymnázium, Frýdlant nad Ostravicí, nám. T. G. Masaryka 1260, příspěvková organizace,</v>
      </c>
      <c r="E30" s="17" t="s">
        <v>73</v>
      </c>
      <c r="F30" s="18" t="s">
        <v>74</v>
      </c>
      <c r="G30" s="19" t="n">
        <v>136</v>
      </c>
    </row>
    <row r="31" customFormat="false" ht="15.75" hidden="false" customHeight="false" outlineLevel="0" collapsed="false">
      <c r="A31" s="9" t="n">
        <v>27</v>
      </c>
      <c r="B31" s="14" t="n">
        <v>1127</v>
      </c>
      <c r="C31" s="15" t="s">
        <v>75</v>
      </c>
      <c r="D31" s="16" t="str">
        <f aca="false">IF(COUNTBLANK(C31)=1,"",VLOOKUP(C31,'ORG-organizace kraje (2)'!$B$3:$C$315,2,0))</f>
        <v>Gymnázium, Třinec, příspěvková organizace</v>
      </c>
      <c r="E31" s="17" t="s">
        <v>76</v>
      </c>
      <c r="F31" s="18" t="s">
        <v>77</v>
      </c>
      <c r="G31" s="19" t="n">
        <v>218</v>
      </c>
    </row>
    <row r="32" customFormat="false" ht="15.75" hidden="false" customHeight="false" outlineLevel="0" collapsed="false">
      <c r="A32" s="9" t="n">
        <v>28</v>
      </c>
      <c r="B32" s="14" t="n">
        <v>1128</v>
      </c>
      <c r="C32" s="15" t="s">
        <v>78</v>
      </c>
      <c r="D32" s="16" t="str">
        <f aca="false">IF(COUNTBLANK(C32)=1,"",VLOOKUP(C32,'ORG-organizace kraje (2)'!$B$3:$C$315,2,0))</f>
        <v>Gymnázium, Bruntál, příspěvková organizace</v>
      </c>
      <c r="E32" s="17" t="s">
        <v>79</v>
      </c>
      <c r="F32" s="18" t="s">
        <v>80</v>
      </c>
      <c r="G32" s="19" t="n">
        <v>6</v>
      </c>
    </row>
    <row r="33" customFormat="false" ht="15.75" hidden="false" customHeight="false" outlineLevel="0" collapsed="false">
      <c r="A33" s="9" t="n">
        <v>29</v>
      </c>
      <c r="B33" s="14" t="n">
        <v>1129</v>
      </c>
      <c r="C33" s="15" t="s">
        <v>81</v>
      </c>
      <c r="D33" s="16" t="str">
        <f aca="false">IF(COUNTBLANK(C33)=1,"",VLOOKUP(C33,'ORG-organizace kraje (2)'!$B$3:$C$315,2,0))</f>
        <v>Gymnázium, Krnov, příspěvková organizace</v>
      </c>
      <c r="E33" s="17" t="s">
        <v>82</v>
      </c>
      <c r="F33" s="18" t="s">
        <v>83</v>
      </c>
      <c r="G33" s="19" t="n">
        <v>35</v>
      </c>
    </row>
    <row r="34" customFormat="false" ht="15.75" hidden="false" customHeight="false" outlineLevel="0" collapsed="false">
      <c r="A34" s="9" t="n">
        <v>30</v>
      </c>
      <c r="B34" s="14" t="n">
        <v>1130</v>
      </c>
      <c r="C34" s="15" t="s">
        <v>84</v>
      </c>
      <c r="D34" s="16" t="str">
        <f aca="false">IF(COUNTBLANK(C34)=1,"",VLOOKUP(C34,'ORG-organizace kraje (2)'!$B$3:$C$315,2,0))</f>
        <v>Gymnázium, Rýmařov, příspěvková organizace</v>
      </c>
      <c r="E34" s="17" t="s">
        <v>85</v>
      </c>
      <c r="F34" s="18" t="s">
        <v>86</v>
      </c>
      <c r="G34" s="19" t="n">
        <v>51</v>
      </c>
    </row>
    <row r="35" customFormat="false" ht="31.5" hidden="false" customHeight="false" outlineLevel="0" collapsed="false">
      <c r="A35" s="9" t="n">
        <v>31</v>
      </c>
      <c r="B35" s="14" t="n">
        <v>1131</v>
      </c>
      <c r="C35" s="15" t="n">
        <v>70645566</v>
      </c>
      <c r="D35" s="16" t="str">
        <f aca="false">IF(COUNTBLANK(C35)=1,"",VLOOKUP(C35,'ORG-organizace kraje (2)'!$B$3:$C$315,2,0))</f>
        <v>Sportovní gymnázium, Vrbno pod Pradědem, nám. Sv. Michala 12, příspěvková organizace</v>
      </c>
      <c r="E35" s="17" t="s">
        <v>87</v>
      </c>
      <c r="F35" s="18" t="s">
        <v>88</v>
      </c>
      <c r="G35" s="19" t="n">
        <v>40</v>
      </c>
    </row>
    <row r="36" customFormat="false" ht="31.5" hidden="false" customHeight="false" outlineLevel="0" collapsed="false">
      <c r="A36" s="9" t="n">
        <v>32</v>
      </c>
      <c r="B36" s="14" t="n">
        <v>1201</v>
      </c>
      <c r="C36" s="15" t="s">
        <v>89</v>
      </c>
      <c r="D36" s="16" t="str">
        <f aca="false">IF(COUNTBLANK(C36)=1,"",VLOOKUP(C36,'ORG-organizace kraje (2)'!$B$3:$C$315,2,0))</f>
        <v>Střední průmyslová škola elektrotechniky a informatiky, Ostrava, příspěvková organizace</v>
      </c>
      <c r="E36" s="17" t="s">
        <v>90</v>
      </c>
      <c r="F36" s="18" t="s">
        <v>91</v>
      </c>
      <c r="G36" s="19" t="n">
        <v>440</v>
      </c>
    </row>
    <row r="37" customFormat="false" ht="31.5" hidden="false" customHeight="false" outlineLevel="0" collapsed="false">
      <c r="A37" s="9" t="n">
        <v>33</v>
      </c>
      <c r="B37" s="14" t="n">
        <v>1202</v>
      </c>
      <c r="C37" s="15" t="s">
        <v>92</v>
      </c>
      <c r="D37" s="16" t="str">
        <f aca="false">IF(COUNTBLANK(C37)=1,"",VLOOKUP(C37,'ORG-organizace kraje (2)'!$B$3:$C$315,2,0))</f>
        <v>Střední odborná škola chemická akademika Heyrovského a Gymnázium, Ostrava, příspěvková organizace</v>
      </c>
      <c r="E37" s="17" t="s">
        <v>93</v>
      </c>
      <c r="F37" s="18" t="s">
        <v>94</v>
      </c>
      <c r="G37" s="19" t="n">
        <v>199</v>
      </c>
    </row>
    <row r="38" customFormat="false" ht="31.5" hidden="false" customHeight="false" outlineLevel="0" collapsed="false">
      <c r="A38" s="9" t="n">
        <v>34</v>
      </c>
      <c r="B38" s="14" t="n">
        <v>1203</v>
      </c>
      <c r="C38" s="15" t="s">
        <v>95</v>
      </c>
      <c r="D38" s="16" t="str">
        <f aca="false">IF(COUNTBLANK(C38)=1,"",VLOOKUP(C38,'ORG-organizace kraje (2)'!$B$3:$C$315,2,0))</f>
        <v>Střední průmyslová škola stavební, Ostrava-Zábřeh, Středoškolská 3, příspěvková organizace</v>
      </c>
      <c r="E38" s="17" t="s">
        <v>96</v>
      </c>
      <c r="F38" s="18" t="s">
        <v>97</v>
      </c>
      <c r="G38" s="19" t="n">
        <v>190</v>
      </c>
    </row>
    <row r="39" customFormat="false" ht="31.5" hidden="false" customHeight="false" outlineLevel="0" collapsed="false">
      <c r="A39" s="9" t="n">
        <v>35</v>
      </c>
      <c r="B39" s="14" t="n">
        <v>1204</v>
      </c>
      <c r="C39" s="15" t="s">
        <v>98</v>
      </c>
      <c r="D39" s="16" t="str">
        <f aca="false">IF(COUNTBLANK(C39)=1,"",VLOOKUP(C39,'ORG-organizace kraje (2)'!$B$3:$C$315,2,0))</f>
        <v>Střední průmyslová škola,  Ostrava-Vítkovice, příspěvková organizace</v>
      </c>
      <c r="E39" s="17" t="s">
        <v>99</v>
      </c>
      <c r="F39" s="18" t="s">
        <v>100</v>
      </c>
      <c r="G39" s="19" t="n">
        <v>27</v>
      </c>
    </row>
    <row r="40" customFormat="false" ht="31.5" hidden="false" customHeight="false" outlineLevel="0" collapsed="false">
      <c r="A40" s="9" t="n">
        <v>36</v>
      </c>
      <c r="B40" s="14" t="n">
        <v>1205</v>
      </c>
      <c r="C40" s="24" t="s">
        <v>101</v>
      </c>
      <c r="D40" s="16" t="str">
        <f aca="false">IF(COUNTBLANK(C40)=1,"",VLOOKUP(C40,'ORG-organizace kraje (2)'!$B$3:$C$315,2,0))</f>
        <v>Obchodní akademie a Vyšší odborná škola sociální, Ostrava-Mariánské Hory, příspěvková organizace</v>
      </c>
      <c r="E40" s="17" t="s">
        <v>102</v>
      </c>
      <c r="F40" s="18" t="s">
        <v>103</v>
      </c>
      <c r="G40" s="19" t="n">
        <v>142</v>
      </c>
    </row>
    <row r="41" customFormat="false" ht="15.75" hidden="false" customHeight="false" outlineLevel="0" collapsed="false">
      <c r="A41" s="9" t="n">
        <v>37</v>
      </c>
      <c r="B41" s="14" t="n">
        <v>1206</v>
      </c>
      <c r="C41" s="24" t="s">
        <v>104</v>
      </c>
      <c r="D41" s="16" t="str">
        <f aca="false">IF(COUNTBLANK(C41)=1,"",VLOOKUP(C41,'ORG-organizace kraje (2)'!$B$3:$C$315,2,0))</f>
        <v>Obchodní akademie, Ostrava-Poruba, příspěvková organizace</v>
      </c>
      <c r="E41" s="17" t="s">
        <v>105</v>
      </c>
      <c r="F41" s="18" t="s">
        <v>106</v>
      </c>
      <c r="G41" s="19" t="n">
        <v>60</v>
      </c>
    </row>
    <row r="42" customFormat="false" ht="31.5" hidden="false" customHeight="false" outlineLevel="0" collapsed="false">
      <c r="A42" s="9" t="n">
        <v>38</v>
      </c>
      <c r="B42" s="14" t="n">
        <v>1207</v>
      </c>
      <c r="C42" s="15" t="s">
        <v>107</v>
      </c>
      <c r="D42" s="25" t="str">
        <f aca="false">IF(COUNTBLANK(C42)=1,"",VLOOKUP(C42,'ORG-organizace kraje (2)'!$B$3:$C$315,2,0))</f>
        <v>Střední zahradnická škola, Ostrava, příspěvková organizace - k 1.4.2006 sloučena s ORG 1805</v>
      </c>
      <c r="E42" s="17" t="s">
        <v>108</v>
      </c>
      <c r="F42" s="18" t="s">
        <v>109</v>
      </c>
      <c r="G42" s="19" t="n">
        <v>401</v>
      </c>
      <c r="H42" s="0" t="s">
        <v>110</v>
      </c>
      <c r="I42" s="0" t="s">
        <v>111</v>
      </c>
    </row>
    <row r="43" customFormat="false" ht="15.75" hidden="false" customHeight="false" outlineLevel="0" collapsed="false">
      <c r="A43" s="9" t="n">
        <v>39</v>
      </c>
      <c r="B43" s="14" t="n">
        <v>1208</v>
      </c>
      <c r="C43" s="24" t="s">
        <v>112</v>
      </c>
      <c r="D43" s="16" t="str">
        <f aca="false">IF(COUNTBLANK(C43)=1,"",VLOOKUP(C43,'ORG-organizace kraje (2)'!$B$3:$C$315,2,0))</f>
        <v>Janáčkova konzervatoř v Ostravě, příspěvková organizace</v>
      </c>
      <c r="E43" s="20" t="s">
        <v>113</v>
      </c>
      <c r="F43" s="21" t="s">
        <v>114</v>
      </c>
      <c r="G43" s="19" t="n">
        <v>2023</v>
      </c>
    </row>
    <row r="44" customFormat="false" ht="15.75" hidden="false" customHeight="false" outlineLevel="0" collapsed="false">
      <c r="A44" s="9" t="n">
        <v>40</v>
      </c>
      <c r="B44" s="14" t="n">
        <v>1209</v>
      </c>
      <c r="C44" s="15" t="s">
        <v>115</v>
      </c>
      <c r="D44" s="16" t="str">
        <f aca="false">IF(COUNTBLANK(C44)=1,"",VLOOKUP(C44,'ORG-organizace kraje (2)'!$B$3:$C$315,2,0))</f>
        <v>Střední umělecká škola, Ostrava, příspěvková organizace</v>
      </c>
      <c r="E44" s="17" t="s">
        <v>116</v>
      </c>
      <c r="F44" s="18" t="s">
        <v>117</v>
      </c>
      <c r="G44" s="19" t="n">
        <v>51</v>
      </c>
    </row>
    <row r="45" customFormat="false" ht="31.5" hidden="false" customHeight="false" outlineLevel="0" collapsed="false">
      <c r="A45" s="9" t="n">
        <v>41</v>
      </c>
      <c r="B45" s="14" t="n">
        <v>1210</v>
      </c>
      <c r="C45" s="15" t="s">
        <v>118</v>
      </c>
      <c r="D45" s="16" t="str">
        <f aca="false">IF(COUNTBLANK(C45)=1,"",VLOOKUP(C45,'ORG-organizace kraje (2)'!$B$3:$C$315,2,0))</f>
        <v>Střední zdravotnická škola a Vyšší odborná škola zdravotnická, Ostrava, příspěvková organizace</v>
      </c>
      <c r="E45" s="17" t="s">
        <v>119</v>
      </c>
      <c r="F45" s="18" t="s">
        <v>120</v>
      </c>
      <c r="G45" s="19" t="n">
        <v>170</v>
      </c>
    </row>
    <row r="46" customFormat="false" ht="31.5" hidden="false" customHeight="false" outlineLevel="0" collapsed="false">
      <c r="A46" s="9" t="n">
        <v>42</v>
      </c>
      <c r="B46" s="14" t="n">
        <v>1211</v>
      </c>
      <c r="C46" s="15" t="n">
        <v>62331574</v>
      </c>
      <c r="D46" s="16" t="str">
        <f aca="false">IF(COUNTBLANK(C46)=1,"",VLOOKUP(C46,'ORG-organizace kraje (2)'!$B$3:$C$315,2,0))</f>
        <v>Střední průmyslová škola elektrotechnická, Havířov, příspěvková organizace</v>
      </c>
      <c r="E46" s="17" t="s">
        <v>121</v>
      </c>
      <c r="F46" s="18" t="s">
        <v>122</v>
      </c>
      <c r="G46" s="19" t="n">
        <v>41</v>
      </c>
    </row>
    <row r="47" customFormat="false" ht="31.5" hidden="false" customHeight="false" outlineLevel="0" collapsed="false">
      <c r="A47" s="9" t="n">
        <v>43</v>
      </c>
      <c r="B47" s="14" t="n">
        <v>1212</v>
      </c>
      <c r="C47" s="15" t="n">
        <v>62331566</v>
      </c>
      <c r="D47" s="16" t="str">
        <f aca="false">IF(COUNTBLANK(C47)=1,"",VLOOKUP(C47,'ORG-organizace kraje (2)'!$B$3:$C$315,2,0))</f>
        <v>Střední průmyslová škola stavební, Havířov, příspěvková organizace</v>
      </c>
      <c r="E47" s="17" t="s">
        <v>123</v>
      </c>
      <c r="F47" s="18" t="s">
        <v>124</v>
      </c>
      <c r="G47" s="19" t="n">
        <v>23</v>
      </c>
    </row>
    <row r="48" customFormat="false" ht="15.75" hidden="false" customHeight="false" outlineLevel="0" collapsed="false">
      <c r="A48" s="9" t="n">
        <v>44</v>
      </c>
      <c r="B48" s="14" t="n">
        <v>1214</v>
      </c>
      <c r="C48" s="15" t="n">
        <v>62331515</v>
      </c>
      <c r="D48" s="16" t="str">
        <f aca="false">IF(COUNTBLANK(C48)=1,"",VLOOKUP(C48,'ORG-organizace kraje (2)'!$B$3:$C$315,2,0))</f>
        <v>Střední průmyslová škola, Karviná, příspěvková organizace</v>
      </c>
      <c r="E48" s="17" t="s">
        <v>125</v>
      </c>
      <c r="F48" s="18" t="s">
        <v>126</v>
      </c>
      <c r="G48" s="19" t="n">
        <v>244</v>
      </c>
    </row>
    <row r="49" customFormat="false" ht="31.5" hidden="false" customHeight="false" outlineLevel="0" collapsed="false">
      <c r="A49" s="9" t="n">
        <v>45</v>
      </c>
      <c r="B49" s="14" t="n">
        <v>1215</v>
      </c>
      <c r="C49" s="24" t="n">
        <v>60337320</v>
      </c>
      <c r="D49" s="16" t="str">
        <f aca="false">IF(COUNTBLANK(C49)=1,"",VLOOKUP(C49,'ORG-organizace kraje (2)'!$B$3:$C$315,2,0))</f>
        <v>Obchodní akademie, Český Těšín, Sokola Tůmy 12, příspěvková organizace</v>
      </c>
      <c r="E49" s="17" t="s">
        <v>127</v>
      </c>
      <c r="F49" s="18" t="s">
        <v>128</v>
      </c>
      <c r="G49" s="19" t="n">
        <v>40</v>
      </c>
    </row>
    <row r="50" customFormat="false" ht="15.75" hidden="false" customHeight="false" outlineLevel="0" collapsed="false">
      <c r="A50" s="9" t="n">
        <v>46</v>
      </c>
      <c r="B50" s="14" t="n">
        <v>1216</v>
      </c>
      <c r="C50" s="24" t="n">
        <v>60337494</v>
      </c>
      <c r="D50" s="16" t="str">
        <f aca="false">IF(COUNTBLANK(C50)=1,"",VLOOKUP(C50,'ORG-organizace kraje (2)'!$B$3:$C$315,2,0))</f>
        <v>Obchodní akademie, Orlová, příspěvková organizace</v>
      </c>
      <c r="E50" s="17" t="s">
        <v>129</v>
      </c>
      <c r="F50" s="18" t="s">
        <v>130</v>
      </c>
      <c r="G50" s="19" t="n">
        <v>112</v>
      </c>
    </row>
    <row r="51" customFormat="false" ht="15.75" hidden="false" customHeight="false" outlineLevel="0" collapsed="false">
      <c r="A51" s="9" t="n">
        <v>47</v>
      </c>
      <c r="B51" s="14" t="n">
        <v>1217</v>
      </c>
      <c r="C51" s="15" t="s">
        <v>131</v>
      </c>
      <c r="D51" s="16" t="str">
        <f aca="false">IF(COUNTBLANK(C51)=1,"",VLOOKUP(C51,'ORG-organizace kraje (2)'!$B$3:$C$315,2,0))</f>
        <v>Střední zdravotnická škola, Karviná, příspěvková organizace</v>
      </c>
      <c r="E51" s="17" t="s">
        <v>132</v>
      </c>
      <c r="F51" s="18" t="s">
        <v>133</v>
      </c>
      <c r="G51" s="19" t="n">
        <v>44</v>
      </c>
    </row>
    <row r="52" customFormat="false" ht="31.5" hidden="false" customHeight="false" outlineLevel="0" collapsed="false">
      <c r="A52" s="9" t="n">
        <v>48</v>
      </c>
      <c r="B52" s="14" t="n">
        <v>1218</v>
      </c>
      <c r="C52" s="15" t="s">
        <v>134</v>
      </c>
      <c r="D52" s="16" t="str">
        <f aca="false">IF(COUNTBLANK(C52)=1,"",VLOOKUP(C52,'ORG-organizace kraje (2)'!$B$3:$C$315,2,0))</f>
        <v>Vyšší odborná škola, Střední odborná škola a Střední odborné učiliště, Kopřivnice, příspěvková organizace</v>
      </c>
      <c r="E52" s="17" t="s">
        <v>135</v>
      </c>
      <c r="F52" s="18" t="s">
        <v>136</v>
      </c>
      <c r="G52" s="19" t="n">
        <v>619</v>
      </c>
    </row>
    <row r="53" customFormat="false" ht="15.75" hidden="false" customHeight="false" outlineLevel="0" collapsed="false">
      <c r="A53" s="9" t="n">
        <v>49</v>
      </c>
      <c r="B53" s="14" t="n">
        <v>1220</v>
      </c>
      <c r="C53" s="15" t="s">
        <v>137</v>
      </c>
      <c r="D53" s="16" t="str">
        <f aca="false">IF(COUNTBLANK(C53)=1,"",VLOOKUP(C53,'ORG-organizace kraje (2)'!$B$3:$C$315,2,0))</f>
        <v>Mendelova střední škola Nový Jičín,příspěvková organizace</v>
      </c>
      <c r="E53" s="17" t="s">
        <v>138</v>
      </c>
      <c r="F53" s="18" t="s">
        <v>139</v>
      </c>
      <c r="G53" s="19" t="n">
        <v>62</v>
      </c>
    </row>
    <row r="54" customFormat="false" ht="31.5" hidden="false" customHeight="false" outlineLevel="0" collapsed="false">
      <c r="A54" s="9" t="n">
        <v>50</v>
      </c>
      <c r="B54" s="14" t="n">
        <v>1221</v>
      </c>
      <c r="C54" s="15" t="s">
        <v>140</v>
      </c>
      <c r="D54" s="16" t="str">
        <f aca="false">IF(COUNTBLANK(C54)=1,"",VLOOKUP(C54,'ORG-organizace kraje (2)'!$B$3:$C$315,2,0))</f>
        <v>Střední zdravotnická škola, Opava, Dvořákovy sady 2, příspěvková organizace</v>
      </c>
      <c r="E54" s="17" t="s">
        <v>141</v>
      </c>
      <c r="F54" s="18" t="s">
        <v>142</v>
      </c>
      <c r="G54" s="19" t="n">
        <v>138</v>
      </c>
    </row>
    <row r="55" customFormat="false" ht="15.75" hidden="false" customHeight="false" outlineLevel="0" collapsed="false">
      <c r="A55" s="9" t="n">
        <v>51</v>
      </c>
      <c r="B55" s="14" t="n">
        <v>1222</v>
      </c>
      <c r="C55" s="24" t="n">
        <v>47813083</v>
      </c>
      <c r="D55" s="16" t="str">
        <f aca="false">IF(COUNTBLANK(C55)=1,"",VLOOKUP(C55,'ORG-organizace kraje (2)'!$B$3:$C$315,2,0))</f>
        <v>Obchodní akademie, Opava, příspěvková organizace</v>
      </c>
      <c r="E55" s="17" t="s">
        <v>143</v>
      </c>
      <c r="F55" s="18" t="s">
        <v>144</v>
      </c>
      <c r="G55" s="19" t="n">
        <v>48</v>
      </c>
    </row>
    <row r="56" customFormat="false" ht="31.5" hidden="false" customHeight="false" outlineLevel="0" collapsed="false">
      <c r="A56" s="9" t="n">
        <v>52</v>
      </c>
      <c r="B56" s="14" t="n">
        <v>1223</v>
      </c>
      <c r="C56" s="15" t="n">
        <v>47813148</v>
      </c>
      <c r="D56" s="16" t="str">
        <f aca="false">IF(COUNTBLANK(C56)=1,"",VLOOKUP(C56,'ORG-organizace kraje (2)'!$B$3:$C$315,2,0))</f>
        <v>Střední průmyslová škola stavební, Opava, příspěvková organizace</v>
      </c>
      <c r="E56" s="17" t="s">
        <v>145</v>
      </c>
      <c r="F56" s="18" t="s">
        <v>146</v>
      </c>
      <c r="G56" s="19" t="n">
        <v>150</v>
      </c>
    </row>
    <row r="57" customFormat="false" ht="31.5" hidden="false" customHeight="false" outlineLevel="0" collapsed="false">
      <c r="A57" s="9" t="n">
        <v>53</v>
      </c>
      <c r="B57" s="14" t="n">
        <v>1224</v>
      </c>
      <c r="C57" s="24" t="n">
        <v>47813121</v>
      </c>
      <c r="D57" s="16" t="str">
        <f aca="false">IF(COUNTBLANK(C57)=1,"",VLOOKUP(C57,'ORG-organizace kraje (2)'!$B$3:$C$315,2,0))</f>
        <v>Střední škola průmyslová a umělecká, Opava, příspěvková organizace</v>
      </c>
      <c r="E57" s="17" t="s">
        <v>147</v>
      </c>
      <c r="F57" s="18" t="s">
        <v>148</v>
      </c>
      <c r="G57" s="19" t="n">
        <v>60</v>
      </c>
    </row>
    <row r="58" customFormat="false" ht="31.5" hidden="false" customHeight="false" outlineLevel="0" collapsed="false">
      <c r="A58" s="9" t="n">
        <v>54</v>
      </c>
      <c r="B58" s="14" t="n">
        <v>1225</v>
      </c>
      <c r="C58" s="15" t="n">
        <v>47813130</v>
      </c>
      <c r="D58" s="16" t="str">
        <f aca="false">IF(COUNTBLANK(C58)=1,"",VLOOKUP(C58,'ORG-organizace kraje (2)'!$B$3:$C$315,2,0))</f>
        <v>Masarykova střední škola zemědělská aVyšší odborná škola Opava, příspěvková organizace</v>
      </c>
      <c r="E58" s="17" t="s">
        <v>149</v>
      </c>
      <c r="F58" s="18" t="s">
        <v>150</v>
      </c>
      <c r="G58" s="26" t="n">
        <v>236</v>
      </c>
    </row>
    <row r="59" customFormat="false" ht="31.5" hidden="false" customHeight="false" outlineLevel="0" collapsed="false">
      <c r="A59" s="9" t="n">
        <v>55</v>
      </c>
      <c r="B59" s="14" t="n">
        <v>1226</v>
      </c>
      <c r="C59" s="15" t="s">
        <v>151</v>
      </c>
      <c r="D59" s="16" t="str">
        <f aca="false">IF(COUNTBLANK(C59)=1,"",VLOOKUP(C59,'ORG-organizace kraje (2)'!$B$3:$C$315,2,0))</f>
        <v>Vyšší odborná škola a Hotelová škola, Opava, Tyršova 34, příspěvková organizace</v>
      </c>
      <c r="E59" s="17" t="s">
        <v>152</v>
      </c>
      <c r="F59" s="18" t="s">
        <v>153</v>
      </c>
      <c r="G59" s="19" t="n">
        <v>733</v>
      </c>
    </row>
    <row r="60" customFormat="false" ht="31.5" hidden="false" customHeight="false" outlineLevel="0" collapsed="false">
      <c r="A60" s="9" t="n">
        <v>56</v>
      </c>
      <c r="B60" s="14" t="n">
        <v>1227</v>
      </c>
      <c r="C60" s="15" t="s">
        <v>154</v>
      </c>
      <c r="D60" s="16" t="str">
        <f aca="false">IF(COUNTBLANK(C60)=1,"",VLOOKUP(C60,'ORG-organizace kraje (2)'!$B$3:$C$315,2,0))</f>
        <v>Střední průmyslová škola, Frýdek-Místek, příspěvková organizace</v>
      </c>
      <c r="E60" s="17" t="s">
        <v>155</v>
      </c>
      <c r="F60" s="18" t="s">
        <v>156</v>
      </c>
      <c r="G60" s="19" t="n">
        <v>174</v>
      </c>
    </row>
    <row r="61" customFormat="false" ht="31.5" hidden="false" customHeight="false" outlineLevel="0" collapsed="false">
      <c r="A61" s="9" t="n">
        <v>57</v>
      </c>
      <c r="B61" s="14" t="n">
        <v>1228</v>
      </c>
      <c r="C61" s="15" t="s">
        <v>157</v>
      </c>
      <c r="D61" s="16" t="str">
        <f aca="false">IF(COUNTBLANK(C61)=1,"",VLOOKUP(C61,'ORG-organizace kraje (2)'!$B$3:$C$315,2,0))</f>
        <v>Střední zdravotnická škola, Frýdek-Místek, příspěvková organizace</v>
      </c>
      <c r="E61" s="17" t="s">
        <v>158</v>
      </c>
      <c r="F61" s="18" t="s">
        <v>159</v>
      </c>
      <c r="G61" s="19" t="n">
        <v>2</v>
      </c>
    </row>
    <row r="62" customFormat="false" ht="31.5" hidden="false" customHeight="false" outlineLevel="0" collapsed="false">
      <c r="A62" s="9" t="n">
        <v>58</v>
      </c>
      <c r="B62" s="14" t="n">
        <v>1229</v>
      </c>
      <c r="C62" s="24" t="s">
        <v>160</v>
      </c>
      <c r="D62" s="16" t="str">
        <f aca="false">IF(COUNTBLANK(C62)=1,"",VLOOKUP(C62,'ORG-organizace kraje (2)'!$B$3:$C$315,2,0))</f>
        <v>Obchodní akademie, Frýdek-Místek, Palackého 123, příspěvková organizace</v>
      </c>
      <c r="E62" s="17" t="s">
        <v>161</v>
      </c>
      <c r="F62" s="18" t="s">
        <v>162</v>
      </c>
      <c r="G62" s="19" t="n">
        <v>58</v>
      </c>
    </row>
    <row r="63" customFormat="false" ht="31.5" hidden="false" customHeight="false" outlineLevel="0" collapsed="false">
      <c r="A63" s="9" t="n">
        <v>59</v>
      </c>
      <c r="B63" s="14" t="n">
        <v>1230</v>
      </c>
      <c r="C63" s="24" t="n">
        <v>14450909</v>
      </c>
      <c r="D63" s="16" t="str">
        <f aca="false">IF(COUNTBLANK(C63)=1,"",VLOOKUP(C63,'ORG-organizace kraje (2)'!$B$3:$C$315,2,0))</f>
        <v>Střední odborná škola dopravy a cestovního ruchu, Krnov, příspěvková organizace</v>
      </c>
      <c r="E63" s="17" t="s">
        <v>163</v>
      </c>
      <c r="F63" s="18" t="s">
        <v>164</v>
      </c>
      <c r="G63" s="19" t="n">
        <v>18</v>
      </c>
    </row>
    <row r="64" customFormat="false" ht="31.5" hidden="false" customHeight="false" outlineLevel="0" collapsed="false">
      <c r="A64" s="9" t="n">
        <v>60</v>
      </c>
      <c r="B64" s="14" t="n">
        <v>1231</v>
      </c>
      <c r="C64" s="24" t="s">
        <v>165</v>
      </c>
      <c r="D64" s="16" t="str">
        <f aca="false">IF(COUNTBLANK(C64)=1,"",VLOOKUP(C64,'ORG-organizace kraje (2)'!$B$3:$C$315,2,0))</f>
        <v>Střední pedagogická škola a Střední zdravotnická škola Krnov, příspěvková organizace</v>
      </c>
      <c r="E64" s="27" t="s">
        <v>166</v>
      </c>
      <c r="F64" s="18" t="s">
        <v>167</v>
      </c>
      <c r="G64" s="19" t="n">
        <v>45</v>
      </c>
    </row>
    <row r="65" customFormat="false" ht="15.75" hidden="false" customHeight="false" outlineLevel="0" collapsed="false">
      <c r="A65" s="9" t="n">
        <v>61</v>
      </c>
      <c r="B65" s="14" t="n">
        <v>1232</v>
      </c>
      <c r="C65" s="15" t="s">
        <v>168</v>
      </c>
      <c r="D65" s="16" t="str">
        <f aca="false">IF(COUNTBLANK(C65)=1,"",VLOOKUP(C65,'ORG-organizace kraje (2)'!$B$3:$C$315,2,0))</f>
        <v>Střední průmyslová škola, Bruntál, příspěvková organizace</v>
      </c>
      <c r="E65" s="17" t="s">
        <v>169</v>
      </c>
      <c r="F65" s="18" t="s">
        <v>170</v>
      </c>
      <c r="G65" s="19" t="n">
        <v>103</v>
      </c>
    </row>
    <row r="66" customFormat="false" ht="31.5" hidden="false" customHeight="false" outlineLevel="0" collapsed="false">
      <c r="A66" s="9" t="n">
        <v>62</v>
      </c>
      <c r="B66" s="14" t="n">
        <v>1234</v>
      </c>
      <c r="C66" s="24" t="s">
        <v>171</v>
      </c>
      <c r="D66" s="16" t="str">
        <f aca="false">IF(COUNTBLANK(C66)=1,"",VLOOKUP(C66,'ORG-organizace kraje (2)'!$B$3:$C$315,2,0))</f>
        <v>Obchodní akademie a Střední zemědělská škola, Bruntál, příspěvková organizace</v>
      </c>
      <c r="E66" s="28" t="s">
        <v>172</v>
      </c>
      <c r="F66" s="18" t="s">
        <v>173</v>
      </c>
      <c r="G66" s="19" t="n">
        <v>35</v>
      </c>
    </row>
    <row r="67" customFormat="false" ht="15.75" hidden="false" customHeight="false" outlineLevel="0" collapsed="false">
      <c r="A67" s="9" t="n">
        <v>63</v>
      </c>
      <c r="B67" s="14" t="n">
        <v>1302</v>
      </c>
      <c r="C67" s="24" t="s">
        <v>174</v>
      </c>
      <c r="D67" s="16" t="str">
        <f aca="false">IF(COUNTBLANK(C67)=1,"",VLOOKUP(C67,'ORG-organizace kraje (2)'!$B$3:$C$315,2,0))</f>
        <v>Střední škola obchodní, Ostrava, příspěvková organizace</v>
      </c>
      <c r="E67" s="17" t="s">
        <v>175</v>
      </c>
      <c r="F67" s="21" t="s">
        <v>176</v>
      </c>
      <c r="G67" s="19" t="n">
        <v>15</v>
      </c>
    </row>
    <row r="68" customFormat="false" ht="31.5" hidden="false" customHeight="false" outlineLevel="0" collapsed="false">
      <c r="A68" s="9" t="n">
        <v>64</v>
      </c>
      <c r="B68" s="14" t="n">
        <v>1303</v>
      </c>
      <c r="C68" s="15" t="s">
        <v>177</v>
      </c>
      <c r="D68" s="16" t="str">
        <f aca="false">IF(COUNTBLANK(C68)=1,"",VLOOKUP(C68,'ORG-organizace kraje (2)'!$B$3:$C$315,2,0))</f>
        <v>Střední škola technická, Ostrava- Hrabůvka, příspěvková organizace</v>
      </c>
      <c r="E68" s="17" t="s">
        <v>178</v>
      </c>
      <c r="F68" s="18" t="s">
        <v>179</v>
      </c>
      <c r="G68" s="19" t="n">
        <v>441</v>
      </c>
    </row>
    <row r="69" customFormat="false" ht="31.5" hidden="false" customHeight="false" outlineLevel="0" collapsed="false">
      <c r="A69" s="9" t="n">
        <v>65</v>
      </c>
      <c r="B69" s="14" t="n">
        <v>1304</v>
      </c>
      <c r="C69" s="15" t="s">
        <v>180</v>
      </c>
      <c r="D69" s="16" t="str">
        <f aca="false">IF(COUNTBLANK(C69)=1,"",VLOOKUP(C69,'ORG-organizace kraje (2)'!$B$3:$C$315,2,0))</f>
        <v>Střední  škola telekomunikační, Ostrava, příspěvková organizace</v>
      </c>
      <c r="E69" s="17" t="s">
        <v>181</v>
      </c>
      <c r="F69" s="18" t="s">
        <v>182</v>
      </c>
      <c r="G69" s="19" t="n">
        <v>24</v>
      </c>
    </row>
    <row r="70" customFormat="false" ht="31.5" hidden="false" customHeight="false" outlineLevel="0" collapsed="false">
      <c r="A70" s="9" t="n">
        <v>66</v>
      </c>
      <c r="B70" s="14" t="n">
        <v>1305</v>
      </c>
      <c r="C70" s="15" t="s">
        <v>183</v>
      </c>
      <c r="D70" s="16" t="str">
        <f aca="false">IF(COUNTBLANK(C70)=1,"",VLOOKUP(C70,'ORG-organizace kraje (2)'!$B$3:$C$315,2,0))</f>
        <v>Střední škola stavební a dřevozpracující, Ostrava, příspěvková organizace</v>
      </c>
      <c r="E70" s="17" t="s">
        <v>184</v>
      </c>
      <c r="F70" s="18" t="s">
        <v>185</v>
      </c>
      <c r="G70" s="19" t="n">
        <v>102</v>
      </c>
    </row>
    <row r="71" customFormat="false" ht="15.75" hidden="false" customHeight="false" outlineLevel="0" collapsed="false">
      <c r="A71" s="9" t="n">
        <v>67</v>
      </c>
      <c r="B71" s="14" t="n">
        <v>1306</v>
      </c>
      <c r="C71" s="15" t="s">
        <v>186</v>
      </c>
      <c r="D71" s="16" t="str">
        <f aca="false">IF(COUNTBLANK(C71)=1,"",VLOOKUP(C71,'ORG-organizace kraje (2)'!$B$3:$C$315,2,0))</f>
        <v>Střední škola, Ostrava-Kunčice, příspěvková organizace</v>
      </c>
      <c r="E71" s="20" t="s">
        <v>187</v>
      </c>
      <c r="F71" s="18" t="s">
        <v>188</v>
      </c>
      <c r="G71" s="19" t="n">
        <v>297</v>
      </c>
    </row>
    <row r="72" customFormat="false" ht="31.5" hidden="false" customHeight="false" outlineLevel="0" collapsed="false">
      <c r="A72" s="9" t="n">
        <v>68</v>
      </c>
      <c r="B72" s="14" t="n">
        <v>1307</v>
      </c>
      <c r="C72" s="15" t="s">
        <v>189</v>
      </c>
      <c r="D72" s="16" t="str">
        <f aca="false">IF(COUNTBLANK(C72)=1,"",VLOOKUP(C72,'ORG-organizace kraje (2)'!$B$3:$C$315,2,0))</f>
        <v>Střední škola společného stravování, Ostrava-Hrabůvka, příspěvková organizace</v>
      </c>
      <c r="E72" s="17" t="s">
        <v>190</v>
      </c>
      <c r="F72" s="18" t="s">
        <v>191</v>
      </c>
      <c r="G72" s="19" t="n">
        <v>191</v>
      </c>
    </row>
    <row r="73" customFormat="false" ht="31.5" hidden="false" customHeight="false" outlineLevel="0" collapsed="false">
      <c r="A73" s="9" t="n">
        <v>69</v>
      </c>
      <c r="B73" s="14" t="n">
        <v>1308</v>
      </c>
      <c r="C73" s="15" t="n">
        <v>14451093</v>
      </c>
      <c r="D73" s="16" t="str">
        <f aca="false">IF(COUNTBLANK(C73)=1,"",VLOOKUP(C73,'ORG-organizace kraje (2)'!$B$3:$C$315,2,0))</f>
        <v>Střední odborná škola dopravní a Střední odborné učiliště, Ostrava-Vítkovice, příspěvková organizace</v>
      </c>
      <c r="E73" s="17" t="s">
        <v>192</v>
      </c>
      <c r="F73" s="18" t="s">
        <v>193</v>
      </c>
      <c r="G73" s="19" t="n">
        <v>780</v>
      </c>
    </row>
    <row r="74" customFormat="false" ht="31.5" hidden="false" customHeight="false" outlineLevel="0" collapsed="false">
      <c r="A74" s="9" t="n">
        <v>70</v>
      </c>
      <c r="B74" s="14" t="n">
        <v>1309</v>
      </c>
      <c r="C74" s="15" t="n">
        <v>13644327</v>
      </c>
      <c r="D74" s="16" t="str">
        <f aca="false">IF(COUNTBLANK(C74)=1,"",VLOOKUP(C74,'ORG-organizace kraje (2)'!$B$3:$C$315,2,0))</f>
        <v>Střední škola elektrotechnická, Ostrava, Na Jízdárně 30, příspěvková organizace</v>
      </c>
      <c r="E74" s="17" t="s">
        <v>194</v>
      </c>
      <c r="F74" s="18" t="s">
        <v>195</v>
      </c>
      <c r="G74" s="19" t="n">
        <v>65</v>
      </c>
    </row>
    <row r="75" customFormat="false" ht="31.5" hidden="false" customHeight="false" outlineLevel="0" collapsed="false">
      <c r="A75" s="9" t="n">
        <v>71</v>
      </c>
      <c r="B75" s="14" t="n">
        <v>1310</v>
      </c>
      <c r="C75" s="15" t="s">
        <v>196</v>
      </c>
      <c r="D75" s="16" t="str">
        <f aca="false">IF(COUNTBLANK(C75)=1,"",VLOOKUP(C75,'ORG-organizace kraje (2)'!$B$3:$C$315,2,0))</f>
        <v>Střední škola oděvní, služeb a podnikání, Ostrava-Poruba, Příčná 1108, příspěvková organizace </v>
      </c>
      <c r="E75" s="17" t="s">
        <v>197</v>
      </c>
      <c r="F75" s="18" t="s">
        <v>198</v>
      </c>
      <c r="G75" s="19" t="n">
        <v>41</v>
      </c>
    </row>
    <row r="76" customFormat="false" ht="31.5" hidden="false" customHeight="false" outlineLevel="0" collapsed="false">
      <c r="A76" s="9" t="n">
        <v>72</v>
      </c>
      <c r="B76" s="14" t="n">
        <v>1311</v>
      </c>
      <c r="C76" s="15" t="n">
        <v>68321082</v>
      </c>
      <c r="D76" s="16" t="str">
        <f aca="false">IF(COUNTBLANK(C76)=1,"",VLOOKUP(C76,'ORG-organizace kraje (2)'!$B$3:$C$315,2,0))</f>
        <v>Střední škola zemědělská, Český Těšín, příspěvková organizace</v>
      </c>
      <c r="E76" s="17" t="s">
        <v>199</v>
      </c>
      <c r="F76" s="18" t="s">
        <v>200</v>
      </c>
      <c r="G76" s="26" t="n">
        <v>60</v>
      </c>
    </row>
    <row r="77" customFormat="false" ht="15.75" hidden="false" customHeight="false" outlineLevel="0" collapsed="false">
      <c r="A77" s="9" t="n">
        <v>73</v>
      </c>
      <c r="B77" s="14" t="n">
        <v>1312</v>
      </c>
      <c r="C77" s="15" t="n">
        <v>66932581</v>
      </c>
      <c r="D77" s="16" t="str">
        <f aca="false">IF(COUNTBLANK(C77)=1,"",VLOOKUP(C77,'ORG-organizace kraje (2)'!$B$3:$C$315,2,0))</f>
        <v>Střední škola, Bohumín, příspěvková organizace</v>
      </c>
      <c r="E77" s="17" t="s">
        <v>201</v>
      </c>
      <c r="F77" s="18" t="s">
        <v>202</v>
      </c>
      <c r="G77" s="19" t="n">
        <v>142</v>
      </c>
    </row>
    <row r="78" customFormat="false" ht="31.5" hidden="false" customHeight="false" outlineLevel="0" collapsed="false">
      <c r="A78" s="9" t="n">
        <v>74</v>
      </c>
      <c r="B78" s="14" t="n">
        <v>1313</v>
      </c>
      <c r="C78" s="15" t="n">
        <v>68321261</v>
      </c>
      <c r="D78" s="16" t="str">
        <f aca="false">IF(COUNTBLANK(C78)=1,"",VLOOKUP(C78,'ORG-organizace kraje (2)'!$B$3:$C$315,2,0))</f>
        <v>Střední škola technických oborů, Havířov-Šumbark, Lidická 1a/600,  příspěvková organizace</v>
      </c>
      <c r="E78" s="17" t="s">
        <v>203</v>
      </c>
      <c r="F78" s="18" t="s">
        <v>204</v>
      </c>
      <c r="G78" s="19" t="n">
        <v>143</v>
      </c>
    </row>
    <row r="79" customFormat="false" ht="31.5" hidden="false" customHeight="false" outlineLevel="0" collapsed="false">
      <c r="A79" s="9" t="n">
        <v>75</v>
      </c>
      <c r="B79" s="14" t="n">
        <v>1314</v>
      </c>
      <c r="C79" s="15" t="n">
        <v>13644271</v>
      </c>
      <c r="D79" s="16" t="str">
        <f aca="false">IF(COUNTBLANK(C79)=1,"",VLOOKUP(C79,'ORG-organizace kraje (2)'!$B$3:$C$315,2,0))</f>
        <v>Střední škola, Havířov-Prostřední Suchá, příspěvková organizace</v>
      </c>
      <c r="E79" s="17" t="s">
        <v>205</v>
      </c>
      <c r="F79" s="18" t="s">
        <v>206</v>
      </c>
      <c r="G79" s="19" t="n">
        <v>66</v>
      </c>
    </row>
    <row r="80" customFormat="false" ht="31.5" hidden="false" customHeight="false" outlineLevel="0" collapsed="false">
      <c r="A80" s="9" t="n">
        <v>76</v>
      </c>
      <c r="B80" s="14" t="n">
        <v>1315</v>
      </c>
      <c r="C80" s="15" t="n">
        <v>13644289</v>
      </c>
      <c r="D80" s="16" t="str">
        <f aca="false">IF(COUNTBLANK(C80)=1,"",VLOOKUP(C80,'ORG-organizace kraje (2)'!$B$3:$C$315,2,0))</f>
        <v>Střední škola, Havířov-Šumbark, Sýkorova 1/613, příspěvková organizace</v>
      </c>
      <c r="E80" s="17" t="s">
        <v>207</v>
      </c>
      <c r="F80" s="21" t="s">
        <v>208</v>
      </c>
      <c r="G80" s="19" t="n">
        <v>306</v>
      </c>
    </row>
    <row r="81" customFormat="false" ht="31.5" hidden="false" customHeight="false" outlineLevel="0" collapsed="false">
      <c r="A81" s="9" t="n">
        <v>77</v>
      </c>
      <c r="B81" s="14" t="n">
        <v>1316</v>
      </c>
      <c r="C81" s="15" t="s">
        <v>209</v>
      </c>
      <c r="D81" s="16" t="str">
        <f aca="false">IF(COUNTBLANK(C81)=1,"",VLOOKUP(C81,'ORG-organizace kraje (2)'!$B$3:$C$315,2,0))</f>
        <v>Střední škola hotelová a obchodně podnikatelská, Český Těšín, příspěvková organizace</v>
      </c>
      <c r="E81" s="17" t="s">
        <v>210</v>
      </c>
      <c r="F81" s="18" t="s">
        <v>211</v>
      </c>
      <c r="G81" s="19" t="n">
        <v>277</v>
      </c>
    </row>
    <row r="82" customFormat="false" ht="31.5" hidden="false" customHeight="false" outlineLevel="0" collapsed="false">
      <c r="A82" s="9" t="n">
        <v>78</v>
      </c>
      <c r="B82" s="14" t="n">
        <v>1317</v>
      </c>
      <c r="C82" s="15" t="n">
        <v>13644254</v>
      </c>
      <c r="D82" s="16" t="str">
        <f aca="false">IF(COUNTBLANK(C82)=1,"",VLOOKUP(C82,'ORG-organizace kraje (2)'!$B$3:$C$315,2,0))</f>
        <v>Střední škola techniky a služeb, Karviná, příspěvková organizace</v>
      </c>
      <c r="E82" s="17" t="s">
        <v>212</v>
      </c>
      <c r="F82" s="18" t="s">
        <v>213</v>
      </c>
      <c r="G82" s="19" t="n">
        <v>72</v>
      </c>
    </row>
    <row r="83" customFormat="false" ht="31.5" hidden="false" customHeight="false" outlineLevel="0" collapsed="false">
      <c r="A83" s="9" t="n">
        <v>79</v>
      </c>
      <c r="B83" s="14" t="n">
        <v>1318</v>
      </c>
      <c r="C83" s="15" t="n">
        <v>13644297</v>
      </c>
      <c r="D83" s="16" t="str">
        <f aca="false">IF(COUNTBLANK(C83)=1,"",VLOOKUP(C83,'ORG-organizace kraje (2)'!$B$3:$C$315,2,0))</f>
        <v>Střední škola řemesel a služeb, Havířov-Šumbark, Školní 2/601, příspěvková organizace</v>
      </c>
      <c r="E83" s="17" t="s">
        <v>214</v>
      </c>
      <c r="F83" s="18" t="s">
        <v>215</v>
      </c>
      <c r="G83" s="19" t="n">
        <v>115</v>
      </c>
    </row>
    <row r="84" customFormat="false" ht="31.5" hidden="false" customHeight="false" outlineLevel="0" collapsed="false">
      <c r="A84" s="9" t="n">
        <v>80</v>
      </c>
      <c r="B84" s="14" t="n">
        <v>1321</v>
      </c>
      <c r="C84" s="15" t="s">
        <v>216</v>
      </c>
      <c r="D84" s="16" t="str">
        <f aca="false">IF(COUNTBLANK(C84)=1,"",VLOOKUP(C84,'ORG-organizace kraje (2)'!$B$3:$C$315,2,0))</f>
        <v>Střední škola elektrotechnická, Frenštát pod Radhoštěm, příspěvková organizace</v>
      </c>
      <c r="E84" s="17" t="s">
        <v>217</v>
      </c>
      <c r="F84" s="21" t="s">
        <v>218</v>
      </c>
      <c r="G84" s="19" t="n">
        <v>46</v>
      </c>
    </row>
    <row r="85" customFormat="false" ht="31.5" hidden="false" customHeight="false" outlineLevel="0" collapsed="false">
      <c r="A85" s="9" t="n">
        <v>81</v>
      </c>
      <c r="B85" s="14" t="n">
        <v>1322</v>
      </c>
      <c r="C85" s="29" t="s">
        <v>219</v>
      </c>
      <c r="D85" s="16" t="str">
        <f aca="false">IF(COUNTBLANK(C85)=1,"",VLOOKUP(C85,'ORG-organizace kraje (2)'!$B$3:$C$315,2,0))</f>
        <v>Střední škola přírodovědná a zemědělská, Nový Jičín, příspěvková organizace </v>
      </c>
      <c r="E85" s="17" t="s">
        <v>220</v>
      </c>
      <c r="F85" s="30" t="s">
        <v>221</v>
      </c>
      <c r="G85" s="26" t="n">
        <v>50</v>
      </c>
    </row>
    <row r="86" customFormat="false" ht="31.5" hidden="false" customHeight="false" outlineLevel="0" collapsed="false">
      <c r="A86" s="9" t="n">
        <v>82</v>
      </c>
      <c r="B86" s="14" t="n">
        <v>1324</v>
      </c>
      <c r="C86" s="15" t="s">
        <v>222</v>
      </c>
      <c r="D86" s="16" t="str">
        <f aca="false">IF(COUNTBLANK(C86)=1,"",VLOOKUP(C86,'ORG-organizace kraje (2)'!$B$3:$C$315,2,0))</f>
        <v>Střední škola hotelnictví a gastronomie, Frenštát pod Radhoštěm, příspěvková organizace</v>
      </c>
      <c r="E86" s="17" t="s">
        <v>223</v>
      </c>
      <c r="F86" s="18" t="s">
        <v>224</v>
      </c>
      <c r="G86" s="19" t="n">
        <v>204</v>
      </c>
    </row>
    <row r="87" customFormat="false" ht="31.5" hidden="false" customHeight="false" outlineLevel="0" collapsed="false">
      <c r="A87" s="9" t="n">
        <v>83</v>
      </c>
      <c r="B87" s="14" t="n">
        <v>1326</v>
      </c>
      <c r="C87" s="29" t="s">
        <v>225</v>
      </c>
      <c r="D87" s="16" t="str">
        <f aca="false">IF(COUNTBLANK(C87)=1,"",VLOOKUP(C87,'ORG-organizace kraje (2)'!$B$3:$C$315,2,0))</f>
        <v>Střední škola odborná a speciální, Klimkovice, příspěvková organizace</v>
      </c>
      <c r="E87" s="17" t="s">
        <v>226</v>
      </c>
      <c r="F87" s="31" t="s">
        <v>227</v>
      </c>
      <c r="G87" s="26" t="n">
        <v>32</v>
      </c>
    </row>
    <row r="88" customFormat="false" ht="15.75" hidden="false" customHeight="false" outlineLevel="0" collapsed="false">
      <c r="A88" s="9" t="n">
        <v>84</v>
      </c>
      <c r="B88" s="14" t="n">
        <v>1328</v>
      </c>
      <c r="C88" s="15" t="s">
        <v>228</v>
      </c>
      <c r="D88" s="16" t="str">
        <f aca="false">IF(COUNTBLANK(C88)=1,"",VLOOKUP(C88,'ORG-organizace kraje (2)'!$B$3:$C$315,2,0))</f>
        <v>Střední škola, Šenov u Nového Jičína, příspěvková organizace</v>
      </c>
      <c r="E88" s="17" t="s">
        <v>229</v>
      </c>
      <c r="F88" s="21" t="s">
        <v>230</v>
      </c>
      <c r="G88" s="19" t="n">
        <v>68</v>
      </c>
    </row>
    <row r="89" customFormat="false" ht="15.75" hidden="false" customHeight="false" outlineLevel="0" collapsed="false">
      <c r="A89" s="9" t="n">
        <v>85</v>
      </c>
      <c r="B89" s="14" t="n">
        <v>1329</v>
      </c>
      <c r="C89" s="15" t="s">
        <v>231</v>
      </c>
      <c r="D89" s="16" t="str">
        <f aca="false">IF(COUNTBLANK(C89)=1,"",VLOOKUP(C89,'ORG-organizace kraje (2)'!$B$3:$C$315,2,0))</f>
        <v>Střední škola, Odry, příspěvková organizace</v>
      </c>
      <c r="E89" s="17" t="s">
        <v>232</v>
      </c>
      <c r="F89" s="18" t="s">
        <v>233</v>
      </c>
      <c r="G89" s="19" t="n">
        <v>24</v>
      </c>
    </row>
    <row r="90" customFormat="false" ht="31.5" hidden="false" customHeight="false" outlineLevel="0" collapsed="false">
      <c r="A90" s="9" t="n">
        <v>86</v>
      </c>
      <c r="B90" s="14" t="n">
        <v>1330</v>
      </c>
      <c r="C90" s="29" t="s">
        <v>234</v>
      </c>
      <c r="D90" s="16" t="str">
        <f aca="false">IF(COUNTBLANK(C90)=1,"",VLOOKUP(C90,'ORG-organizace kraje (2)'!$B$3:$C$315,2,0))</f>
        <v>Odborné učiliště a Praktická škola, Nový Jičín, příspěvková organizace</v>
      </c>
      <c r="E90" s="17" t="s">
        <v>235</v>
      </c>
      <c r="F90" s="30" t="s">
        <v>236</v>
      </c>
      <c r="G90" s="26" t="n">
        <v>1</v>
      </c>
    </row>
    <row r="91" customFormat="false" ht="31.5" hidden="false" customHeight="false" outlineLevel="0" collapsed="false">
      <c r="A91" s="9" t="n">
        <v>87</v>
      </c>
      <c r="B91" s="14" t="n">
        <v>1331</v>
      </c>
      <c r="C91" s="15" t="n">
        <v>18054455</v>
      </c>
      <c r="D91" s="16" t="str">
        <f aca="false">IF(COUNTBLANK(C91)=1,"",VLOOKUP(C91,'ORG-organizace kraje (2)'!$B$3:$C$315,2,0))</f>
        <v>Střední odborné učiliště stavební, Opava, Boženy Němcové 22, příspěvková organizace</v>
      </c>
      <c r="E91" s="17" t="s">
        <v>237</v>
      </c>
      <c r="F91" s="21" t="s">
        <v>238</v>
      </c>
      <c r="G91" s="19" t="n">
        <v>63</v>
      </c>
    </row>
    <row r="92" customFormat="false" ht="15.75" hidden="false" customHeight="false" outlineLevel="0" collapsed="false">
      <c r="A92" s="9" t="n">
        <v>88</v>
      </c>
      <c r="B92" s="14" t="n">
        <v>1332</v>
      </c>
      <c r="C92" s="15" t="s">
        <v>239</v>
      </c>
      <c r="D92" s="16" t="str">
        <f aca="false">IF(COUNTBLANK(C92)=1,"",VLOOKUP(C92,'ORG-organizace kraje (2)'!$B$3:$C$315,2,0))</f>
        <v>Střední škola, Opava, Husova 6, příspěvková organizace</v>
      </c>
      <c r="E92" s="20" t="s">
        <v>240</v>
      </c>
      <c r="F92" s="18" t="s">
        <v>241</v>
      </c>
      <c r="G92" s="19" t="n">
        <v>73</v>
      </c>
    </row>
    <row r="93" customFormat="false" ht="31.5" hidden="false" customHeight="false" outlineLevel="0" collapsed="false">
      <c r="A93" s="9" t="n">
        <v>89</v>
      </c>
      <c r="B93" s="14" t="n">
        <v>1333</v>
      </c>
      <c r="C93" s="15" t="s">
        <v>242</v>
      </c>
      <c r="D93" s="16" t="str">
        <f aca="false">IF(COUNTBLANK(C93)=1,"",VLOOKUP(C93,'ORG-organizace kraje (2)'!$B$3:$C$315,2,0))</f>
        <v>Střední škola technická, Opava, Kolofíkovo nábřeží 51, příspěvková organizace</v>
      </c>
      <c r="E93" s="17" t="s">
        <v>243</v>
      </c>
      <c r="F93" s="18" t="s">
        <v>244</v>
      </c>
      <c r="G93" s="19" t="n">
        <v>112</v>
      </c>
    </row>
    <row r="94" customFormat="false" ht="31.5" hidden="false" customHeight="false" outlineLevel="0" collapsed="false">
      <c r="A94" s="9" t="n">
        <v>90</v>
      </c>
      <c r="B94" s="14" t="n">
        <v>1334</v>
      </c>
      <c r="C94" s="15" t="s">
        <v>245</v>
      </c>
      <c r="D94" s="16" t="str">
        <f aca="false">IF(COUNTBLANK(C94)=1,"",VLOOKUP(C94,'ORG-organizace kraje (2)'!$B$3:$C$315,2,0))</f>
        <v>Střední škola poštovních a logistických služeb, Opava, příspěvková organizace </v>
      </c>
      <c r="E94" s="17" t="s">
        <v>246</v>
      </c>
      <c r="F94" s="21" t="s">
        <v>247</v>
      </c>
      <c r="G94" s="19" t="n">
        <v>34</v>
      </c>
    </row>
    <row r="95" customFormat="false" ht="15.75" hidden="false" customHeight="false" outlineLevel="0" collapsed="false">
      <c r="A95" s="9" t="n">
        <v>91</v>
      </c>
      <c r="B95" s="14" t="n">
        <v>1335</v>
      </c>
      <c r="C95" s="15" t="n">
        <v>14616068</v>
      </c>
      <c r="D95" s="16" t="str">
        <f aca="false">IF(COUNTBLANK(C95)=1,"",VLOOKUP(C95,'ORG-organizace kraje (2)'!$B$3:$C$315,2,0))</f>
        <v>Střední škola, Vítkov-Podhradí, příspěvková organizace</v>
      </c>
      <c r="E95" s="17" t="s">
        <v>248</v>
      </c>
      <c r="F95" s="18" t="s">
        <v>249</v>
      </c>
      <c r="G95" s="19" t="n">
        <v>145</v>
      </c>
    </row>
    <row r="96" customFormat="false" ht="31.5" hidden="false" customHeight="false" outlineLevel="0" collapsed="false">
      <c r="A96" s="9" t="n">
        <v>92</v>
      </c>
      <c r="B96" s="14" t="n">
        <v>1336</v>
      </c>
      <c r="C96" s="29" t="s">
        <v>250</v>
      </c>
      <c r="D96" s="16" t="str">
        <f aca="false">IF(COUNTBLANK(C96)=1,"",VLOOKUP(C96,'ORG-organizace kraje (2)'!$B$3:$C$315,2,0))</f>
        <v>Odborné učiliště a Praktická škola, Hlučín, příspěvková organizace</v>
      </c>
      <c r="E96" s="17" t="s">
        <v>251</v>
      </c>
      <c r="F96" s="32" t="s">
        <v>252</v>
      </c>
      <c r="G96" s="26" t="n">
        <v>126</v>
      </c>
    </row>
    <row r="97" customFormat="false" ht="31.5" hidden="false" customHeight="false" outlineLevel="0" collapsed="false">
      <c r="A97" s="9" t="n">
        <v>93</v>
      </c>
      <c r="B97" s="14" t="n">
        <v>1337</v>
      </c>
      <c r="C97" s="15" t="s">
        <v>253</v>
      </c>
      <c r="D97" s="16" t="str">
        <f aca="false">IF(COUNTBLANK(C97)=1,"",VLOOKUP(C97,'ORG-organizace kraje (2)'!$B$3:$C$315,2,0))</f>
        <v>Střední škola strojírenská a dopravní, Frýdek-Místek, Lískovecká 2089, příspěvková organizace</v>
      </c>
      <c r="E97" s="17" t="s">
        <v>254</v>
      </c>
      <c r="F97" s="18" t="s">
        <v>255</v>
      </c>
      <c r="G97" s="19" t="n">
        <v>178</v>
      </c>
    </row>
    <row r="98" customFormat="false" ht="31.5" hidden="false" customHeight="false" outlineLevel="0" collapsed="false">
      <c r="A98" s="9" t="n">
        <v>94</v>
      </c>
      <c r="B98" s="14" t="n">
        <v>1338</v>
      </c>
      <c r="C98" s="15" t="n">
        <v>14613280</v>
      </c>
      <c r="D98" s="16" t="str">
        <f aca="false">IF(COUNTBLANK(C98)=1,"",VLOOKUP(C98,'ORG-organizace kraje (2)'!$B$3:$C$315,2,0))</f>
        <v>Střední škola oděvní a obchodně podnikatelská, Frýdek-Místek, příspěvková organizace</v>
      </c>
      <c r="E98" s="17" t="s">
        <v>256</v>
      </c>
      <c r="F98" s="18" t="s">
        <v>257</v>
      </c>
      <c r="G98" s="19" t="n">
        <v>253</v>
      </c>
    </row>
    <row r="99" customFormat="false" ht="31.5" hidden="false" customHeight="false" outlineLevel="0" collapsed="false">
      <c r="A99" s="9" t="n">
        <v>95</v>
      </c>
      <c r="B99" s="14" t="n">
        <v>1339</v>
      </c>
      <c r="C99" s="15" t="n">
        <v>13644301</v>
      </c>
      <c r="D99" s="16" t="str">
        <f aca="false">IF(COUNTBLANK(C99)=1,"",VLOOKUP(C99,'ORG-organizace kraje (2)'!$B$3:$C$315,2,0))</f>
        <v>Střední škola elektrostavební a dřevozpracující, Frýdek-Místek, příspěvková organizace</v>
      </c>
      <c r="E99" s="17" t="s">
        <v>258</v>
      </c>
      <c r="F99" s="18" t="s">
        <v>259</v>
      </c>
      <c r="G99" s="19" t="n">
        <v>327</v>
      </c>
    </row>
    <row r="100" customFormat="false" ht="31.5" hidden="false" customHeight="false" outlineLevel="0" collapsed="false">
      <c r="A100" s="9" t="n">
        <v>96</v>
      </c>
      <c r="B100" s="14" t="n">
        <v>1340</v>
      </c>
      <c r="C100" s="15" t="s">
        <v>260</v>
      </c>
      <c r="D100" s="16" t="str">
        <f aca="false">IF(COUNTBLANK(C100)=1,"",VLOOKUP(C100,'ORG-organizace kraje (2)'!$B$3:$C$315,2,0))</f>
        <v>Střední škola gastronomie a služeb, Frýdek-Místek, tř. T.G.Masaryka 451,  příspěvková organizace</v>
      </c>
      <c r="E100" s="20" t="s">
        <v>261</v>
      </c>
      <c r="F100" s="18" t="s">
        <v>262</v>
      </c>
      <c r="G100" s="19" t="n">
        <v>497</v>
      </c>
    </row>
    <row r="101" customFormat="false" ht="15.75" hidden="false" customHeight="false" outlineLevel="0" collapsed="false">
      <c r="A101" s="9" t="n">
        <v>97</v>
      </c>
      <c r="B101" s="14" t="n">
        <v>1341</v>
      </c>
      <c r="C101" s="15" t="s">
        <v>263</v>
      </c>
      <c r="D101" s="16" t="str">
        <f aca="false">IF(COUNTBLANK(C101)=1,"",VLOOKUP(C101,'ORG-organizace kraje (2)'!$B$3:$C$315,2,0))</f>
        <v>Střední škola, Třinec-Kanada, příspěvková organizace</v>
      </c>
      <c r="E101" s="33" t="s">
        <v>264</v>
      </c>
      <c r="F101" s="18" t="s">
        <v>265</v>
      </c>
      <c r="G101" s="19" t="n">
        <v>420</v>
      </c>
    </row>
    <row r="102" customFormat="false" ht="15.75" hidden="false" customHeight="false" outlineLevel="0" collapsed="false">
      <c r="A102" s="9" t="n">
        <v>98</v>
      </c>
      <c r="B102" s="14" t="n">
        <v>1343</v>
      </c>
      <c r="C102" s="15" t="s">
        <v>266</v>
      </c>
      <c r="D102" s="16" t="str">
        <f aca="false">IF(COUNTBLANK(C102)=1,"",VLOOKUP(C102,'ORG-organizace kraje (2)'!$B$3:$C$315,2,0))</f>
        <v>Střední škola řemesel, Bruntál, příspěvková organizace</v>
      </c>
      <c r="E102" s="17" t="s">
        <v>267</v>
      </c>
      <c r="F102" s="34" t="s">
        <v>268</v>
      </c>
      <c r="G102" s="19" t="n">
        <v>206</v>
      </c>
    </row>
    <row r="103" customFormat="false" ht="31.5" hidden="false" customHeight="false" outlineLevel="0" collapsed="false">
      <c r="A103" s="9" t="n">
        <v>99</v>
      </c>
      <c r="B103" s="14" t="n">
        <v>1344</v>
      </c>
      <c r="C103" s="15" t="n">
        <v>63731371</v>
      </c>
      <c r="D103" s="16" t="str">
        <f aca="false">IF(COUNTBLANK(C103)=1,"",VLOOKUP(C103,'ORG-organizace kraje (2)'!$B$3:$C$315,2,0))</f>
        <v>Střední škola automobilní, mechanizace a podnikání Krnov, příspěvková organizace</v>
      </c>
      <c r="E103" s="17" t="s">
        <v>269</v>
      </c>
      <c r="F103" s="35" t="s">
        <v>270</v>
      </c>
      <c r="G103" s="26" t="n">
        <v>59</v>
      </c>
    </row>
    <row r="104" customFormat="false" ht="15.75" hidden="false" customHeight="false" outlineLevel="0" collapsed="false">
      <c r="A104" s="9" t="n">
        <v>100</v>
      </c>
      <c r="B104" s="14" t="n">
        <v>1345</v>
      </c>
      <c r="C104" s="15" t="s">
        <v>271</v>
      </c>
      <c r="D104" s="16" t="str">
        <f aca="false">IF(COUNTBLANK(C104)=1,"",VLOOKUP(C104,'ORG-organizace kraje (2)'!$B$3:$C$315,2,0))</f>
        <v>Střední škola průmyslová, Krnov, příspěvková organizace        </v>
      </c>
      <c r="E104" s="17" t="s">
        <v>272</v>
      </c>
      <c r="F104" s="34" t="s">
        <v>273</v>
      </c>
      <c r="G104" s="19" t="n">
        <v>36</v>
      </c>
    </row>
    <row r="105" customFormat="false" ht="15.75" hidden="false" customHeight="false" outlineLevel="0" collapsed="false">
      <c r="A105" s="9" t="n">
        <v>101</v>
      </c>
      <c r="B105" s="14" t="n">
        <v>1346</v>
      </c>
      <c r="C105" s="15" t="n">
        <v>13643479</v>
      </c>
      <c r="D105" s="16" t="str">
        <f aca="false">IF(COUNTBLANK(C105)=1,"",VLOOKUP(C105,'ORG-organizace kraje (2)'!$B$3:$C$315,2,0))</f>
        <v>Střední škola služeb, Bruntál, příspěvková organizace</v>
      </c>
      <c r="E105" s="20" t="s">
        <v>274</v>
      </c>
      <c r="F105" s="18" t="s">
        <v>275</v>
      </c>
      <c r="G105" s="19" t="n">
        <v>60</v>
      </c>
    </row>
    <row r="106" customFormat="false" ht="31.5" hidden="false" customHeight="false" outlineLevel="0" collapsed="false">
      <c r="A106" s="9" t="n">
        <v>102</v>
      </c>
      <c r="B106" s="14" t="n">
        <v>1348</v>
      </c>
      <c r="C106" s="29" t="s">
        <v>276</v>
      </c>
      <c r="D106" s="16" t="str">
        <f aca="false">IF(COUNTBLANK(C106)=1,"",VLOOKUP(C106,'ORG-organizace kraje (2)'!$B$3:$C$315,2,0))</f>
        <v>Střední škola zemědělství a služeb, Město Albrechtice, příspěvková organizace</v>
      </c>
      <c r="E106" s="17" t="s">
        <v>277</v>
      </c>
      <c r="F106" s="30" t="s">
        <v>278</v>
      </c>
      <c r="G106" s="26" t="n">
        <v>68</v>
      </c>
    </row>
    <row r="107" customFormat="false" ht="15.75" hidden="false" customHeight="false" outlineLevel="0" collapsed="false">
      <c r="A107" s="9" t="n">
        <v>103</v>
      </c>
      <c r="B107" s="14" t="n">
        <v>1349</v>
      </c>
      <c r="C107" s="29" t="s">
        <v>279</v>
      </c>
      <c r="D107" s="16" t="str">
        <f aca="false">IF(COUNTBLANK(C107)=1,"",VLOOKUP(C107,'ORG-organizace kraje (2)'!$B$3:$C$315,2,0))</f>
        <v>Střední škola, Rýmařov, příspěvková organizace</v>
      </c>
      <c r="E107" s="17" t="s">
        <v>280</v>
      </c>
      <c r="F107" s="30" t="s">
        <v>281</v>
      </c>
      <c r="G107" s="26" t="n">
        <v>30</v>
      </c>
    </row>
    <row r="108" customFormat="false" ht="31.5" hidden="false" customHeight="false" outlineLevel="0" collapsed="false">
      <c r="A108" s="9" t="n">
        <v>104</v>
      </c>
      <c r="B108" s="14" t="n">
        <v>1350</v>
      </c>
      <c r="C108" s="15" t="s">
        <v>282</v>
      </c>
      <c r="D108" s="16" t="str">
        <f aca="false">IF(COUNTBLANK(C108)=1,"",VLOOKUP(C108,'ORG-organizace kraje (2)'!$B$3:$C$315,2,0))</f>
        <v>Střední škola zemědělská a lesnická, Frýdek-Místek, příspěvková organizace </v>
      </c>
      <c r="E108" s="17" t="s">
        <v>283</v>
      </c>
      <c r="F108" s="30" t="s">
        <v>284</v>
      </c>
      <c r="G108" s="26" t="n">
        <v>149</v>
      </c>
    </row>
    <row r="109" customFormat="false" ht="31.5" hidden="false" customHeight="false" outlineLevel="0" collapsed="false">
      <c r="A109" s="9" t="n">
        <v>105</v>
      </c>
      <c r="B109" s="14" t="n">
        <v>1351</v>
      </c>
      <c r="C109" s="29" t="s">
        <v>285</v>
      </c>
      <c r="D109" s="16" t="str">
        <f aca="false">IF(COUNTBLANK(C109)=1,"",VLOOKUP(C109,'ORG-organizace kraje (2)'!$B$3:$C$315,2,0))</f>
        <v>Střední odborná škola a Střední odborné učiliště podnikání a služeb, Jablunkov, Školní 416, příspěvková organizace,</v>
      </c>
      <c r="E109" s="17" t="s">
        <v>286</v>
      </c>
      <c r="F109" s="30" t="s">
        <v>287</v>
      </c>
      <c r="G109" s="26" t="n">
        <v>27</v>
      </c>
    </row>
    <row r="110" customFormat="false" ht="31.5" hidden="false" customHeight="false" outlineLevel="0" collapsed="false">
      <c r="A110" s="9" t="n">
        <v>106</v>
      </c>
      <c r="B110" s="14" t="n">
        <v>1402</v>
      </c>
      <c r="C110" s="15" t="n">
        <v>64628124</v>
      </c>
      <c r="D110" s="16" t="str">
        <f aca="false">IF(COUNTBLANK(C110)=1,"",VLOOKUP(C110,'ORG-organizace kraje (2)'!$B$3:$C$315,2,0))</f>
        <v>Mateřská škola logopedická, Ostrava-Poruba, Na Robinsonce 1646, příspěvková organizace</v>
      </c>
      <c r="E110" s="36" t="s">
        <v>288</v>
      </c>
      <c r="F110" s="18" t="s">
        <v>289</v>
      </c>
      <c r="G110" s="26" t="n">
        <v>12</v>
      </c>
    </row>
    <row r="111" customFormat="false" ht="31.5" hidden="false" customHeight="false" outlineLevel="0" collapsed="false">
      <c r="A111" s="9" t="n">
        <v>107</v>
      </c>
      <c r="B111" s="14" t="n">
        <v>1403</v>
      </c>
      <c r="C111" s="15" t="n">
        <v>64628132</v>
      </c>
      <c r="D111" s="16" t="str">
        <f aca="false">IF(COUNTBLANK(C111)=1,"",VLOOKUP(C111,'ORG-organizace kraje (2)'!$B$3:$C$315,2,0))</f>
        <v>Mateřská škola, Ostrava-Poruba, U Školky 1621, příspěvková organizace</v>
      </c>
      <c r="E111" s="36" t="s">
        <v>290</v>
      </c>
      <c r="F111" s="18" t="s">
        <v>291</v>
      </c>
      <c r="G111" s="26" t="n">
        <v>16</v>
      </c>
    </row>
    <row r="112" customFormat="false" ht="31.5" hidden="false" customHeight="false" outlineLevel="0" collapsed="false">
      <c r="A112" s="9" t="n">
        <v>108</v>
      </c>
      <c r="B112" s="14" t="n">
        <v>1404</v>
      </c>
      <c r="C112" s="15" t="s">
        <v>292</v>
      </c>
      <c r="D112" s="16" t="str">
        <f aca="false">IF(COUNTBLANK(C112)=1,"",VLOOKUP(C112,'ORG-organizace kraje (2)'!$B$3:$C$315,2,0))</f>
        <v>Základní škola pro sluchově postižené a Mateřská škola pro sluchově postižené, Ostrava-Poruba, příspěvková organizace</v>
      </c>
      <c r="E112" s="36" t="s">
        <v>293</v>
      </c>
      <c r="F112" s="18" t="s">
        <v>294</v>
      </c>
      <c r="G112" s="19" t="n">
        <v>38</v>
      </c>
    </row>
    <row r="113" customFormat="false" ht="31.5" hidden="false" customHeight="false" outlineLevel="0" collapsed="false">
      <c r="A113" s="9" t="n">
        <v>109</v>
      </c>
      <c r="B113" s="14" t="n">
        <v>1405</v>
      </c>
      <c r="C113" s="15" t="s">
        <v>295</v>
      </c>
      <c r="D113" s="16" t="str">
        <f aca="false">IF(COUNTBLANK(C113)=1,"",VLOOKUP(C113,'ORG-organizace kraje (2)'!$B$3:$C$315,2,0))</f>
        <v>Základní škola, Ostrava-Slezská Ostrava, Těšínská 98, příspěvková organizace</v>
      </c>
      <c r="E113" s="17" t="s">
        <v>296</v>
      </c>
      <c r="F113" s="18" t="s">
        <v>297</v>
      </c>
      <c r="G113" s="19" t="n">
        <v>145</v>
      </c>
    </row>
    <row r="114" customFormat="false" ht="31.5" hidden="false" customHeight="false" outlineLevel="0" collapsed="false">
      <c r="A114" s="9" t="n">
        <v>110</v>
      </c>
      <c r="B114" s="14" t="n">
        <v>1406</v>
      </c>
      <c r="C114" s="15" t="n">
        <v>61989258</v>
      </c>
      <c r="D114" s="16" t="str">
        <f aca="false">IF(COUNTBLANK(C114)=1,"",VLOOKUP(C114,'ORG-organizace kraje (2)'!$B$3:$C$315,2,0))</f>
        <v>Dětský domov a Školní jídelna, Ostrava-Slezská Ostrava, Na Vizině 28, příspěvková organizace</v>
      </c>
      <c r="E114" s="37" t="s">
        <v>298</v>
      </c>
      <c r="F114" s="18" t="s">
        <v>299</v>
      </c>
      <c r="G114" s="19" t="n">
        <v>242</v>
      </c>
    </row>
    <row r="115" customFormat="false" ht="31.5" hidden="false" customHeight="false" outlineLevel="0" collapsed="false">
      <c r="A115" s="9" t="n">
        <v>111</v>
      </c>
      <c r="B115" s="14" t="n">
        <v>1408</v>
      </c>
      <c r="C115" s="24" t="n">
        <v>13644319</v>
      </c>
      <c r="D115" s="16" t="str">
        <f aca="false">IF(COUNTBLANK(C115)=1,"",VLOOKUP(C115,'ORG-organizace kraje (2)'!$B$3:$C$315,2,0))</f>
        <v>Střední škola prof. Zdeňka Matějčka, Ostrava-Poruba, 17. listopadu 1123, příspěvková organizace</v>
      </c>
      <c r="E115" s="17" t="s">
        <v>300</v>
      </c>
      <c r="F115" s="32" t="s">
        <v>301</v>
      </c>
      <c r="G115" s="26" t="n">
        <v>246</v>
      </c>
    </row>
    <row r="116" customFormat="false" ht="31.5" hidden="false" customHeight="false" outlineLevel="0" collapsed="false">
      <c r="A116" s="9" t="n">
        <v>112</v>
      </c>
      <c r="B116" s="14" t="n">
        <v>1409</v>
      </c>
      <c r="C116" s="15" t="n">
        <v>60337389</v>
      </c>
      <c r="D116" s="16" t="str">
        <f aca="false">IF(COUNTBLANK(C116)=1,"",VLOOKUP(C116,'ORG-organizace kraje (2)'!$B$3:$C$315,2,0))</f>
        <v>Mateřská škola pro zrakově postižené, Havířov-Město, Mozartova 2, příspěvková organizace</v>
      </c>
      <c r="E116" s="17" t="s">
        <v>302</v>
      </c>
      <c r="F116" s="18" t="s">
        <v>303</v>
      </c>
      <c r="G116" s="26" t="n">
        <v>5</v>
      </c>
    </row>
    <row r="117" customFormat="false" ht="31.5" hidden="false" customHeight="false" outlineLevel="0" collapsed="false">
      <c r="A117" s="9" t="n">
        <v>113</v>
      </c>
      <c r="B117" s="14" t="n">
        <v>1411</v>
      </c>
      <c r="C117" s="15" t="n">
        <v>60337346</v>
      </c>
      <c r="D117" s="16" t="str">
        <f aca="false">IF(COUNTBLANK(C117)=1,"",VLOOKUP(C117,'ORG-organizace kraje (2)'!$B$3:$C$315,2,0))</f>
        <v>Mateřská škola Klíček Karviná-Hranice,Einsteinova 2849,příspěvková organizace</v>
      </c>
      <c r="E117" s="37" t="s">
        <v>304</v>
      </c>
      <c r="F117" s="18" t="s">
        <v>305</v>
      </c>
      <c r="G117" s="26" t="n">
        <v>13</v>
      </c>
    </row>
    <row r="118" customFormat="false" ht="31.5" hidden="false" customHeight="false" outlineLevel="0" collapsed="false">
      <c r="A118" s="9" t="n">
        <v>114</v>
      </c>
      <c r="B118" s="14" t="n">
        <v>1413</v>
      </c>
      <c r="C118" s="15" t="n">
        <v>66741335</v>
      </c>
      <c r="D118" s="16" t="str">
        <f aca="false">IF(COUNTBLANK(C118)=1,"",VLOOKUP(C118,'ORG-organizace kraje (2)'!$B$3:$C$315,2,0))</f>
        <v>Základní škola speciální a Mateřská škola speciální, Nový Jičín, Komenského 64, příspěvková organizace</v>
      </c>
      <c r="E118" s="36" t="s">
        <v>306</v>
      </c>
      <c r="F118" s="18" t="s">
        <v>307</v>
      </c>
      <c r="G118" s="19" t="n">
        <v>27</v>
      </c>
    </row>
    <row r="119" customFormat="false" ht="31.5" hidden="false" customHeight="false" outlineLevel="0" collapsed="false">
      <c r="A119" s="9" t="n">
        <v>115</v>
      </c>
      <c r="B119" s="14" t="n">
        <v>1414</v>
      </c>
      <c r="C119" s="15" t="n">
        <v>47813474</v>
      </c>
      <c r="D119" s="16" t="str">
        <f aca="false">IF(COUNTBLANK(C119)=1,"",VLOOKUP(C119,'ORG-organizace kraje (2)'!$B$3:$C$315,2,0))</f>
        <v>Mateřská škola pro tělesně postižené, Opava, E. Krásnohorské 8, příspěvková organizace</v>
      </c>
      <c r="E119" s="17" t="s">
        <v>308</v>
      </c>
      <c r="F119" s="18" t="s">
        <v>309</v>
      </c>
      <c r="G119" s="26" t="n">
        <v>10</v>
      </c>
    </row>
    <row r="120" customFormat="false" ht="31.5" hidden="false" customHeight="false" outlineLevel="0" collapsed="false">
      <c r="A120" s="9" t="n">
        <v>116</v>
      </c>
      <c r="B120" s="14" t="n">
        <v>1501</v>
      </c>
      <c r="C120" s="15" t="n">
        <v>64628159</v>
      </c>
      <c r="D120" s="16" t="str">
        <f aca="false">IF(COUNTBLANK(C120)=1,"",VLOOKUP(C120,'ORG-organizace kraje (2)'!$B$3:$C$315,2,0))</f>
        <v>Základní škola a Mateřská škola, Ostrava-Poruba, Ukrajinská 19, příspěvková organizace</v>
      </c>
      <c r="E120" s="36" t="s">
        <v>310</v>
      </c>
      <c r="F120" s="18" t="s">
        <v>311</v>
      </c>
      <c r="G120" s="19" t="n">
        <v>13</v>
      </c>
    </row>
    <row r="121" customFormat="false" ht="31.5" hidden="false" customHeight="false" outlineLevel="0" collapsed="false">
      <c r="A121" s="9" t="n">
        <v>117</v>
      </c>
      <c r="B121" s="14" t="n">
        <v>1502</v>
      </c>
      <c r="C121" s="15" t="n">
        <v>61989274</v>
      </c>
      <c r="D121" s="16" t="str">
        <f aca="false">IF(COUNTBLANK(C121)=1,"",VLOOKUP(C121,'ORG-organizace kraje (2)'!$B$3:$C$315,2,0))</f>
        <v>Základní škola, Ostrava-Zábřeh, Kpt. Vajdy 1a, příspěvková organizace</v>
      </c>
      <c r="E121" s="36" t="s">
        <v>312</v>
      </c>
      <c r="F121" s="18" t="s">
        <v>313</v>
      </c>
      <c r="G121" s="19" t="n">
        <v>49</v>
      </c>
    </row>
    <row r="122" customFormat="false" ht="31.5" hidden="false" customHeight="false" outlineLevel="0" collapsed="false">
      <c r="A122" s="9" t="n">
        <v>118</v>
      </c>
      <c r="B122" s="14" t="n">
        <v>1503</v>
      </c>
      <c r="C122" s="15" t="n">
        <v>61989266</v>
      </c>
      <c r="D122" s="16" t="str">
        <f aca="false">IF(COUNTBLANK(C122)=1,"",VLOOKUP(C122,'ORG-organizace kraje (2)'!$B$3:$C$315,2,0))</f>
        <v>Základní škola, Ostrava-Hrabůvka, U Haldy 66, příspěvková organizace</v>
      </c>
      <c r="E122" s="17" t="s">
        <v>314</v>
      </c>
      <c r="F122" s="18" t="s">
        <v>315</v>
      </c>
      <c r="G122" s="19" t="n">
        <v>340</v>
      </c>
    </row>
    <row r="123" customFormat="false" ht="31.5" hidden="false" customHeight="false" outlineLevel="0" collapsed="false">
      <c r="A123" s="9" t="n">
        <v>119</v>
      </c>
      <c r="B123" s="14" t="n">
        <v>1504</v>
      </c>
      <c r="C123" s="15" t="n">
        <v>64628213</v>
      </c>
      <c r="D123" s="16" t="str">
        <f aca="false">IF(COUNTBLANK(C123)=1,"",VLOOKUP(C123,'ORG-organizace kraje (2)'!$B$3:$C$315,2,0))</f>
        <v>Základní škola, Ostrava-Přívoz, Ibsenova 36, příspěvková organizace</v>
      </c>
      <c r="E123" s="20" t="s">
        <v>316</v>
      </c>
      <c r="F123" s="18" t="s">
        <v>317</v>
      </c>
      <c r="G123" s="19" t="n">
        <v>33</v>
      </c>
    </row>
    <row r="124" customFormat="false" ht="31.5" hidden="false" customHeight="false" outlineLevel="0" collapsed="false">
      <c r="A124" s="9" t="n">
        <v>120</v>
      </c>
      <c r="B124" s="14" t="n">
        <v>1505</v>
      </c>
      <c r="C124" s="15" t="n">
        <v>64628205</v>
      </c>
      <c r="D124" s="16" t="str">
        <f aca="false">IF(COUNTBLANK(C124)=1,"",VLOOKUP(C124,'ORG-organizace kraje (2)'!$B$3:$C$315,2,0))</f>
        <v>Základní škola, Ostrava-Mariánské Hory, Karasova 6, příspěvková organizace</v>
      </c>
      <c r="E124" s="17" t="s">
        <v>318</v>
      </c>
      <c r="F124" s="18" t="s">
        <v>319</v>
      </c>
      <c r="G124" s="19" t="n">
        <v>17</v>
      </c>
    </row>
    <row r="125" customFormat="false" ht="31.5" hidden="false" customHeight="false" outlineLevel="0" collapsed="false">
      <c r="A125" s="9" t="n">
        <v>121</v>
      </c>
      <c r="B125" s="14" t="n">
        <v>1507</v>
      </c>
      <c r="C125" s="15" t="n">
        <v>64628191</v>
      </c>
      <c r="D125" s="16" t="str">
        <f aca="false">IF(COUNTBLANK(C125)=1,"",VLOOKUP(C125,'ORG-organizace kraje (2)'!$B$3:$C$315,2,0))</f>
        <v>Základní škola, Ostrava-Vítkovice, Halasova 30, příspěvková organizace</v>
      </c>
      <c r="E125" s="17" t="s">
        <v>320</v>
      </c>
      <c r="F125" s="18" t="s">
        <v>321</v>
      </c>
      <c r="G125" s="19" t="n">
        <v>12</v>
      </c>
    </row>
    <row r="126" customFormat="false" ht="31.5" hidden="false" customHeight="false" outlineLevel="0" collapsed="false">
      <c r="A126" s="9" t="n">
        <v>122</v>
      </c>
      <c r="B126" s="14" t="n">
        <v>1508</v>
      </c>
      <c r="C126" s="15" t="n">
        <v>64628183</v>
      </c>
      <c r="D126" s="16" t="str">
        <f aca="false">IF(COUNTBLANK(C126)=1,"",VLOOKUP(C126,'ORG-organizace kraje (2)'!$B$3:$C$315,2,0))</f>
        <v>Základní škola, Ostrava-Poruba, Čkalovova 942, příspěvková organizace</v>
      </c>
      <c r="E126" s="20" t="s">
        <v>322</v>
      </c>
      <c r="F126" s="18" t="s">
        <v>323</v>
      </c>
      <c r="G126" s="19" t="n">
        <v>23</v>
      </c>
    </row>
    <row r="127" customFormat="false" ht="31.5" hidden="false" customHeight="false" outlineLevel="0" collapsed="false">
      <c r="A127" s="9" t="n">
        <v>123</v>
      </c>
      <c r="B127" s="14" t="n">
        <v>1512</v>
      </c>
      <c r="C127" s="15" t="s">
        <v>324</v>
      </c>
      <c r="D127" s="16" t="str">
        <f aca="false">IF(COUNTBLANK(C127)=1,"",VLOOKUP(C127,'ORG-organizace kraje (2)'!$B$3:$C$315,2,0))</f>
        <v>Základní škola, Havířov-Město, Mánesova 1, příspěvková organizace</v>
      </c>
      <c r="E127" s="36" t="s">
        <v>325</v>
      </c>
      <c r="F127" s="18" t="s">
        <v>326</v>
      </c>
      <c r="G127" s="19" t="n">
        <v>126</v>
      </c>
    </row>
    <row r="128" customFormat="false" ht="31.5" hidden="false" customHeight="false" outlineLevel="0" collapsed="false">
      <c r="A128" s="9" t="n">
        <v>124</v>
      </c>
      <c r="B128" s="14" t="n">
        <v>1513</v>
      </c>
      <c r="C128" s="15" t="n">
        <v>47655259</v>
      </c>
      <c r="D128" s="16" t="str">
        <f aca="false">IF(COUNTBLANK(C128)=1,"",VLOOKUP(C128,'ORG-organizace kraje (2)'!$B$3:$C$315,2,0))</f>
        <v>Základní škola, Karviná-Fryštát, Vydmuchov 1835, příspěvková organizace</v>
      </c>
      <c r="E128" s="36" t="s">
        <v>327</v>
      </c>
      <c r="F128" s="18" t="s">
        <v>328</v>
      </c>
      <c r="G128" s="19" t="n">
        <v>13</v>
      </c>
    </row>
    <row r="129" customFormat="false" ht="31.5" hidden="false" customHeight="false" outlineLevel="0" collapsed="false">
      <c r="A129" s="9" t="n">
        <v>125</v>
      </c>
      <c r="B129" s="14" t="n">
        <v>1514</v>
      </c>
      <c r="C129" s="15" t="n">
        <v>63024616</v>
      </c>
      <c r="D129" s="16" t="str">
        <f aca="false">IF(COUNTBLANK(C129)=1,"",VLOOKUP(C129,'ORG-organizace kraje (2)'!$B$3:$C$315,2,0))</f>
        <v>Základní škola,  Karviná-Nové Město, Komenského 614, příspěvková organizace</v>
      </c>
      <c r="E129" s="36" t="s">
        <v>329</v>
      </c>
      <c r="F129" s="18" t="s">
        <v>330</v>
      </c>
      <c r="G129" s="19" t="n">
        <v>33</v>
      </c>
    </row>
    <row r="130" customFormat="false" ht="31.5" hidden="false" customHeight="false" outlineLevel="0" collapsed="false">
      <c r="A130" s="9" t="n">
        <v>126</v>
      </c>
      <c r="B130" s="14" t="n">
        <v>1515</v>
      </c>
      <c r="C130" s="15" t="s">
        <v>331</v>
      </c>
      <c r="D130" s="16" t="str">
        <f aca="false">IF(COUNTBLANK(C130)=1,"",VLOOKUP(C130,'ORG-organizace kraje (2)'!$B$3:$C$315,2,0))</f>
        <v>Základní škola, Orlová-Lutyně, Polní 963, příspěvková organizace</v>
      </c>
      <c r="E130" s="36" t="s">
        <v>332</v>
      </c>
      <c r="F130" s="18" t="s">
        <v>333</v>
      </c>
      <c r="G130" s="19" t="n">
        <v>48</v>
      </c>
    </row>
    <row r="131" customFormat="false" ht="31.5" hidden="false" customHeight="false" outlineLevel="0" collapsed="false">
      <c r="A131" s="9" t="n">
        <v>127</v>
      </c>
      <c r="B131" s="14" t="n">
        <v>1516</v>
      </c>
      <c r="C131" s="15" t="n">
        <v>70640700</v>
      </c>
      <c r="D131" s="16" t="str">
        <f aca="false">IF(COUNTBLANK(C131)=1,"",VLOOKUP(C131,'ORG-organizace kraje (2)'!$B$3:$C$315,2,0))</f>
        <v>Základní škola a Mateřská škola, Nový Jičín, Dlouhá 54, příspěvková organizace</v>
      </c>
      <c r="E131" s="17" t="s">
        <v>334</v>
      </c>
      <c r="F131" s="18" t="s">
        <v>335</v>
      </c>
      <c r="G131" s="19" t="n">
        <v>166</v>
      </c>
    </row>
    <row r="132" customFormat="false" ht="31.5" hidden="false" customHeight="false" outlineLevel="0" collapsed="false">
      <c r="A132" s="9" t="n">
        <v>128</v>
      </c>
      <c r="B132" s="14" t="n">
        <v>1518</v>
      </c>
      <c r="C132" s="15" t="n">
        <v>64125912</v>
      </c>
      <c r="D132" s="16" t="str">
        <f aca="false">IF(COUNTBLANK(C132)=1,"",VLOOKUP(C132,'ORG-organizace kraje (2)'!$B$3:$C$315,2,0))</f>
        <v>Základní škola a Mateřská škola Motýlek Kopřivnice, Smetanova 1122, příspěvková organizace</v>
      </c>
      <c r="E132" s="17" t="s">
        <v>336</v>
      </c>
      <c r="F132" s="18" t="s">
        <v>337</v>
      </c>
      <c r="G132" s="19" t="n">
        <v>225</v>
      </c>
    </row>
    <row r="133" customFormat="false" ht="31.5" hidden="false" customHeight="false" outlineLevel="0" collapsed="false">
      <c r="A133" s="9" t="n">
        <v>129</v>
      </c>
      <c r="B133" s="14" t="n">
        <v>1521</v>
      </c>
      <c r="C133" s="15" t="n">
        <v>62330268</v>
      </c>
      <c r="D133" s="16" t="str">
        <f aca="false">IF(COUNTBLANK(C133)=1,"",VLOOKUP(C133,'ORG-organizace kraje (2)'!$B$3:$C$315,2,0))</f>
        <v>Základní škola, Dětský domov, Školní družina a Školní jídelna, Fulnek, Sborová 81, příspěvková organizace</v>
      </c>
      <c r="E133" s="37" t="s">
        <v>338</v>
      </c>
      <c r="F133" s="18" t="s">
        <v>339</v>
      </c>
      <c r="G133" s="19" t="n">
        <v>15</v>
      </c>
    </row>
    <row r="134" customFormat="false" ht="31.5" hidden="false" customHeight="false" outlineLevel="0" collapsed="false">
      <c r="A134" s="9" t="n">
        <v>130</v>
      </c>
      <c r="B134" s="14" t="n">
        <v>1522</v>
      </c>
      <c r="C134" s="15" t="n">
        <v>62330390</v>
      </c>
      <c r="D134" s="16" t="str">
        <f aca="false">IF(COUNTBLANK(C134)=1,"",VLOOKUP(C134,'ORG-organizace kraje (2)'!$B$3:$C$315,2,0))</f>
        <v>Základní škola, Kopřivnice, Štramberská 189, příspěvková organizace</v>
      </c>
      <c r="E134" s="20" t="s">
        <v>340</v>
      </c>
      <c r="F134" s="18" t="s">
        <v>341</v>
      </c>
      <c r="G134" s="19" t="n">
        <v>18</v>
      </c>
    </row>
    <row r="135" customFormat="false" ht="31.5" hidden="false" customHeight="false" outlineLevel="0" collapsed="false">
      <c r="A135" s="9" t="n">
        <v>131</v>
      </c>
      <c r="B135" s="14" t="n">
        <v>1524</v>
      </c>
      <c r="C135" s="15" t="n">
        <v>70640661</v>
      </c>
      <c r="D135" s="16" t="str">
        <f aca="false">IF(COUNTBLANK(C135)=1,"",VLOOKUP(C135,'ORG-organizace kraje (2)'!$B$3:$C$315,2,0))</f>
        <v>Základní škola, Příbor, Dukelská 1346, příspěvková organizace</v>
      </c>
      <c r="E135" s="17" t="s">
        <v>342</v>
      </c>
      <c r="F135" s="18" t="s">
        <v>343</v>
      </c>
      <c r="G135" s="19" t="n">
        <v>3</v>
      </c>
    </row>
    <row r="136" customFormat="false" ht="15.75" hidden="false" customHeight="false" outlineLevel="0" collapsed="false">
      <c r="A136" s="9" t="n">
        <v>132</v>
      </c>
      <c r="B136" s="14" t="n">
        <v>1526</v>
      </c>
      <c r="C136" s="15" t="n">
        <v>47813482</v>
      </c>
      <c r="D136" s="16" t="str">
        <f aca="false">IF(COUNTBLANK(C136)=1,"",VLOOKUP(C136,'ORG-organizace kraje (2)'!$B$3:$C$315,2,0))</f>
        <v>Základní škola, Opava, Havlíčkova 1, příspěvková organizace</v>
      </c>
      <c r="E136" s="36" t="s">
        <v>344</v>
      </c>
      <c r="F136" s="18" t="s">
        <v>345</v>
      </c>
      <c r="G136" s="19" t="n">
        <v>31</v>
      </c>
    </row>
    <row r="137" customFormat="false" ht="31.5" hidden="false" customHeight="false" outlineLevel="0" collapsed="false">
      <c r="A137" s="9" t="n">
        <v>133</v>
      </c>
      <c r="B137" s="14" t="n">
        <v>1528</v>
      </c>
      <c r="C137" s="15" t="n">
        <v>47813199</v>
      </c>
      <c r="D137" s="16" t="str">
        <f aca="false">IF(COUNTBLANK(C137)=1,"",VLOOKUP(C137,'ORG-organizace kraje (2)'!$B$3:$C$315,2,0))</f>
        <v>Základní škola, Hlučín, Gen. Svobody 8, příspěvková organizace</v>
      </c>
      <c r="E137" s="20" t="s">
        <v>346</v>
      </c>
      <c r="F137" s="18" t="s">
        <v>347</v>
      </c>
      <c r="G137" s="19" t="n">
        <v>30</v>
      </c>
    </row>
    <row r="138" customFormat="false" ht="31.5" hidden="false" customHeight="false" outlineLevel="0" collapsed="false">
      <c r="A138" s="9" t="n">
        <v>134</v>
      </c>
      <c r="B138" s="14" t="n">
        <v>1530</v>
      </c>
      <c r="C138" s="15" t="n">
        <v>47813211</v>
      </c>
      <c r="D138" s="16" t="str">
        <f aca="false">IF(COUNTBLANK(C138)=1,"",VLOOKUP(C138,'ORG-organizace kraje (2)'!$B$3:$C$315,2,0))</f>
        <v>Základní škola, Opava, Slezského odboje 5, příspěvková organizace</v>
      </c>
      <c r="E138" s="36" t="s">
        <v>348</v>
      </c>
      <c r="F138" s="18" t="s">
        <v>349</v>
      </c>
      <c r="G138" s="19" t="n">
        <v>1</v>
      </c>
    </row>
    <row r="139" customFormat="false" ht="31.5" hidden="false" customHeight="false" outlineLevel="0" collapsed="false">
      <c r="A139" s="9" t="n">
        <v>135</v>
      </c>
      <c r="B139" s="14" t="n">
        <v>1531</v>
      </c>
      <c r="C139" s="15" t="n">
        <v>47813563</v>
      </c>
      <c r="D139" s="16" t="str">
        <f aca="false">IF(COUNTBLANK(C139)=1,"",VLOOKUP(C139,'ORG-organizace kraje (2)'!$B$3:$C$315,2,0))</f>
        <v>Dětský domov a Školní jídelna, Radkov-Dubová 141, příspěvková organizace</v>
      </c>
      <c r="E139" s="37" t="s">
        <v>350</v>
      </c>
      <c r="F139" s="18" t="s">
        <v>351</v>
      </c>
      <c r="G139" s="19" t="n">
        <v>6</v>
      </c>
    </row>
    <row r="140" customFormat="false" ht="31.5" hidden="false" customHeight="false" outlineLevel="0" collapsed="false">
      <c r="A140" s="9" t="n">
        <v>136</v>
      </c>
      <c r="B140" s="14" t="n">
        <v>1532</v>
      </c>
      <c r="C140" s="15" t="n">
        <v>47813571</v>
      </c>
      <c r="D140" s="16" t="str">
        <f aca="false">IF(COUNTBLANK(C140)=1,"",VLOOKUP(C140,'ORG-organizace kraje (2)'!$B$3:$C$315,2,0))</f>
        <v>Základní škola, Střední škola, Dětský domov, Školní jídelna a Internát, Velké Heraltice, Opavská 1, příspěvková organizace</v>
      </c>
      <c r="E140" s="37" t="s">
        <v>352</v>
      </c>
      <c r="F140" s="18" t="s">
        <v>353</v>
      </c>
      <c r="G140" s="19" t="n">
        <v>56</v>
      </c>
    </row>
    <row r="141" customFormat="false" ht="31.5" hidden="false" customHeight="false" outlineLevel="0" collapsed="false">
      <c r="A141" s="9" t="n">
        <v>137</v>
      </c>
      <c r="B141" s="14" t="n">
        <v>1533</v>
      </c>
      <c r="C141" s="15" t="n">
        <v>47813172</v>
      </c>
      <c r="D141" s="16" t="str">
        <f aca="false">IF(COUNTBLANK(C141)=1,"",VLOOKUP(C141,'ORG-organizace kraje (2)'!$B$3:$C$315,2,0))</f>
        <v>Základní škola, Vítkov, nám. J. Zajíce č. 1, příspěvková organizace</v>
      </c>
      <c r="E141" s="36" t="s">
        <v>354</v>
      </c>
      <c r="F141" s="18" t="s">
        <v>355</v>
      </c>
      <c r="G141" s="19" t="n">
        <v>29</v>
      </c>
    </row>
    <row r="142" customFormat="false" ht="31.5" hidden="false" customHeight="false" outlineLevel="0" collapsed="false">
      <c r="A142" s="9" t="n">
        <v>138</v>
      </c>
      <c r="B142" s="14" t="n">
        <v>1535</v>
      </c>
      <c r="C142" s="15" t="n">
        <v>69610134</v>
      </c>
      <c r="D142" s="16" t="str">
        <f aca="false">IF(COUNTBLANK(C142)=1,"",VLOOKUP(C142,'ORG-organizace kraje (2)'!$B$3:$C$315,2,0))</f>
        <v>Střední škola a Základní škola, Frýdek-Místek, Pionýrů 767, příspěvková organizace</v>
      </c>
      <c r="E142" s="17" t="s">
        <v>356</v>
      </c>
      <c r="F142" s="18" t="s">
        <v>357</v>
      </c>
      <c r="G142" s="19" t="n">
        <v>1</v>
      </c>
    </row>
    <row r="143" customFormat="false" ht="31.5" hidden="false" customHeight="false" outlineLevel="0" collapsed="false">
      <c r="A143" s="9" t="n">
        <v>139</v>
      </c>
      <c r="B143" s="14" t="n">
        <v>1536</v>
      </c>
      <c r="C143" s="15" t="n">
        <v>70632090</v>
      </c>
      <c r="D143" s="16" t="str">
        <f aca="false">IF(COUNTBLANK(C143)=1,"",VLOOKUP(C143,'ORG-organizace kraje (2)'!$B$3:$C$315,2,0))</f>
        <v>Základní škola a Mateřská škola, Frýdlant nad Ostravicí, Náměstí 7, příspěvková organizace</v>
      </c>
      <c r="E143" s="17" t="s">
        <v>358</v>
      </c>
      <c r="F143" s="18" t="s">
        <v>359</v>
      </c>
      <c r="G143" s="19" t="n">
        <v>1</v>
      </c>
    </row>
    <row r="144" customFormat="false" ht="31.5" hidden="false" customHeight="false" outlineLevel="0" collapsed="false">
      <c r="A144" s="9" t="n">
        <v>140</v>
      </c>
      <c r="B144" s="14" t="n">
        <v>1537</v>
      </c>
      <c r="C144" s="15" t="n">
        <v>69610126</v>
      </c>
      <c r="D144" s="16" t="str">
        <f aca="false">IF(COUNTBLANK(C144)=1,"",VLOOKUP(C144,'ORG-organizace kraje (2)'!$B$3:$C$315,2,0))</f>
        <v>Střední škola, Základní škola a Mateřská škola, Třinec, Jablunkovská 241, příspěvková organizace</v>
      </c>
      <c r="E144" s="17" t="s">
        <v>360</v>
      </c>
      <c r="F144" s="18" t="s">
        <v>361</v>
      </c>
      <c r="G144" s="19" t="n">
        <v>4</v>
      </c>
    </row>
    <row r="145" customFormat="false" ht="47.25" hidden="false" customHeight="false" outlineLevel="0" collapsed="false">
      <c r="A145" s="9" t="n">
        <v>141</v>
      </c>
      <c r="B145" s="14" t="n">
        <v>1538</v>
      </c>
      <c r="C145" s="15" t="s">
        <v>362</v>
      </c>
      <c r="D145" s="16" t="str">
        <f aca="false">IF(COUNTBLANK(C145)=1,"",VLOOKUP(C145,'ORG-organizace kraje (2)'!$B$3:$C$315,2,0))</f>
        <v>Základní škola, Dětský domov, Školní družina a Školní jídelna, Vrbno p. Pradědem, nám.Sv. Michala 17, příspěvková organizace</v>
      </c>
      <c r="E145" s="37" t="s">
        <v>363</v>
      </c>
      <c r="F145" s="18" t="s">
        <v>364</v>
      </c>
      <c r="G145" s="19" t="n">
        <v>30</v>
      </c>
    </row>
    <row r="146" customFormat="false" ht="31.5" hidden="false" customHeight="false" outlineLevel="0" collapsed="false">
      <c r="A146" s="9" t="n">
        <v>142</v>
      </c>
      <c r="B146" s="14" t="n">
        <v>1539</v>
      </c>
      <c r="C146" s="15" t="n">
        <v>60802669</v>
      </c>
      <c r="D146" s="16" t="str">
        <f aca="false">IF(COUNTBLANK(C146)=1,"",VLOOKUP(C146,'ORG-organizace kraje (2)'!$B$3:$C$315,2,0))</f>
        <v>Základní škola, Bruntál, Rýmařovská 15, příspěvková organizace</v>
      </c>
      <c r="E146" s="36" t="s">
        <v>365</v>
      </c>
      <c r="F146" s="18" t="s">
        <v>366</v>
      </c>
      <c r="G146" s="19" t="n">
        <v>26</v>
      </c>
    </row>
    <row r="147" customFormat="false" ht="31.5" hidden="false" customHeight="false" outlineLevel="0" collapsed="false">
      <c r="A147" s="9" t="n">
        <v>143</v>
      </c>
      <c r="B147" s="14" t="n">
        <v>1540</v>
      </c>
      <c r="C147" s="15" t="n">
        <v>60802791</v>
      </c>
      <c r="D147" s="16" t="str">
        <f aca="false">IF(COUNTBLANK(C147)=1,"",VLOOKUP(C147,'ORG-organizace kraje (2)'!$B$3:$C$315,2,0))</f>
        <v>Základní škola, Město Albrechtice, Hašlerova 2, příspěvková organizace</v>
      </c>
      <c r="E147" s="17" t="s">
        <v>367</v>
      </c>
      <c r="F147" s="18" t="s">
        <v>368</v>
      </c>
      <c r="G147" s="19" t="n">
        <v>12</v>
      </c>
    </row>
    <row r="148" customFormat="false" ht="15.75" hidden="false" customHeight="false" outlineLevel="0" collapsed="false">
      <c r="A148" s="9" t="n">
        <v>144</v>
      </c>
      <c r="B148" s="14" t="n">
        <v>1541</v>
      </c>
      <c r="C148" s="15" t="n">
        <v>60780509</v>
      </c>
      <c r="D148" s="16" t="str">
        <f aca="false">IF(COUNTBLANK(C148)=1,"",VLOOKUP(C148,'ORG-organizace kraje (2)'!$B$3:$C$315,2,0))</f>
        <v>Základní škola, Krnov, Hlubčická 11, příspěvková organizace</v>
      </c>
      <c r="E148" s="17" t="s">
        <v>369</v>
      </c>
      <c r="F148" s="18" t="s">
        <v>370</v>
      </c>
      <c r="G148" s="19" t="n">
        <v>2</v>
      </c>
    </row>
    <row r="149" customFormat="false" ht="31.5" hidden="false" customHeight="false" outlineLevel="0" collapsed="false">
      <c r="A149" s="9" t="n">
        <v>145</v>
      </c>
      <c r="B149" s="14" t="n">
        <v>1543</v>
      </c>
      <c r="C149" s="15" t="n">
        <v>60802561</v>
      </c>
      <c r="D149" s="16" t="str">
        <f aca="false">IF(COUNTBLANK(C149)=1,"",VLOOKUP(C149,'ORG-organizace kraje (2)'!$B$3:$C$315,2,0))</f>
        <v>Základní škola, Rýmařov, Školní náměstí 1, příspěvková organizace</v>
      </c>
      <c r="E149" s="20" t="s">
        <v>371</v>
      </c>
      <c r="F149" s="18" t="s">
        <v>372</v>
      </c>
      <c r="G149" s="19" t="n">
        <v>1</v>
      </c>
    </row>
    <row r="150" customFormat="false" ht="31.5" hidden="false" customHeight="false" outlineLevel="0" collapsed="false">
      <c r="A150" s="9" t="n">
        <v>146</v>
      </c>
      <c r="B150" s="38" t="n">
        <v>1544</v>
      </c>
      <c r="C150" s="29" t="s">
        <v>373</v>
      </c>
      <c r="D150" s="16" t="str">
        <f aca="false">IF(COUNTBLANK(C150)=1,"",VLOOKUP(C150,'ORG-organizace kraje (2)'!$B$3:$C$315,2,0))</f>
        <v>Základní škola, Frýdek-Místek, Hálkova 927, příspěvková organizace</v>
      </c>
      <c r="E150" s="36" t="s">
        <v>374</v>
      </c>
      <c r="F150" s="21" t="s">
        <v>375</v>
      </c>
      <c r="G150" s="19" t="n">
        <v>15</v>
      </c>
    </row>
    <row r="151" customFormat="false" ht="31.5" hidden="false" customHeight="false" outlineLevel="0" collapsed="false">
      <c r="A151" s="9" t="n">
        <v>147</v>
      </c>
      <c r="B151" s="14" t="n">
        <v>1601</v>
      </c>
      <c r="C151" s="15" t="s">
        <v>376</v>
      </c>
      <c r="D151" s="16" t="str">
        <f aca="false">IF(COUNTBLANK(C151)=1,"",VLOOKUP(C151,'ORG-organizace kraje (2)'!$B$3:$C$315,2,0))</f>
        <v>Základní umělecká škola, Ostrava - Moravská Ostrava, Sokolská třída 15, příspěvková organizace</v>
      </c>
      <c r="E151" s="17" t="s">
        <v>377</v>
      </c>
      <c r="F151" s="32" t="s">
        <v>378</v>
      </c>
      <c r="G151" s="19" t="n">
        <v>186</v>
      </c>
    </row>
    <row r="152" customFormat="false" ht="31.5" hidden="false" customHeight="false" outlineLevel="0" collapsed="false">
      <c r="A152" s="9" t="n">
        <v>148</v>
      </c>
      <c r="B152" s="14" t="n">
        <v>1602</v>
      </c>
      <c r="C152" s="15" t="s">
        <v>379</v>
      </c>
      <c r="D152" s="16" t="str">
        <f aca="false">IF(COUNTBLANK(C152)=1,"",VLOOKUP(C152,'ORG-organizace kraje (2)'!$B$3:$C$315,2,0))</f>
        <v>Základní umělecká škola Eduarda Marhuly, Ostrava - Mariánské Hory, Hudební 6, příspěvková organizace</v>
      </c>
      <c r="E152" s="17" t="s">
        <v>380</v>
      </c>
      <c r="F152" s="32" t="s">
        <v>381</v>
      </c>
      <c r="G152" s="19" t="n">
        <v>2</v>
      </c>
    </row>
    <row r="153" customFormat="false" ht="31.5" hidden="false" customHeight="false" outlineLevel="0" collapsed="false">
      <c r="A153" s="9" t="n">
        <v>149</v>
      </c>
      <c r="B153" s="14" t="n">
        <v>1604</v>
      </c>
      <c r="C153" s="15" t="s">
        <v>382</v>
      </c>
      <c r="D153" s="16" t="str">
        <f aca="false">IF(COUNTBLANK(C153)=1,"",VLOOKUP(C153,'ORG-organizace kraje (2)'!$B$3:$C$315,2,0))</f>
        <v>Základní umělecká škola, Ostrava - Muglinov, U Jezu 4, příspěvková organizace</v>
      </c>
      <c r="E153" s="17" t="s">
        <v>383</v>
      </c>
      <c r="F153" s="32" t="s">
        <v>384</v>
      </c>
      <c r="G153" s="19" t="n">
        <v>11</v>
      </c>
    </row>
    <row r="154" customFormat="false" ht="31.5" hidden="false" customHeight="false" outlineLevel="0" collapsed="false">
      <c r="A154" s="9" t="n">
        <v>150</v>
      </c>
      <c r="B154" s="14" t="n">
        <v>1605</v>
      </c>
      <c r="C154" s="15" t="s">
        <v>385</v>
      </c>
      <c r="D154" s="16" t="str">
        <f aca="false">IF(COUNTBLANK(C154)=1,"",VLOOKUP(C154,'ORG-organizace kraje (2)'!$B$3:$C$315,2,0))</f>
        <v>Základní umělecká škola Edvarda Runda, Ostrava - Slezská Ostrava, Keltičkova 4, příspěvková organizace</v>
      </c>
      <c r="E154" s="17" t="s">
        <v>386</v>
      </c>
      <c r="F154" s="32" t="s">
        <v>387</v>
      </c>
      <c r="G154" s="19" t="n">
        <v>7</v>
      </c>
    </row>
    <row r="155" customFormat="false" ht="31.5" hidden="false" customHeight="false" outlineLevel="0" collapsed="false">
      <c r="A155" s="9" t="n">
        <v>151</v>
      </c>
      <c r="B155" s="14" t="n">
        <v>1606</v>
      </c>
      <c r="C155" s="15" t="s">
        <v>388</v>
      </c>
      <c r="D155" s="16" t="str">
        <f aca="false">IF(COUNTBLANK(C155)=1,"",VLOOKUP(C155,'ORG-organizace kraje (2)'!$B$3:$C$315,2,0))</f>
        <v>Základní umělecká škola Viléma Petrželky, Ostrava - Hrabůvka, Edisonova 90, příspěvková organizace</v>
      </c>
      <c r="E155" s="17" t="s">
        <v>389</v>
      </c>
      <c r="F155" s="32" t="s">
        <v>390</v>
      </c>
      <c r="G155" s="19" t="n">
        <v>16</v>
      </c>
    </row>
    <row r="156" customFormat="false" ht="31.5" hidden="false" customHeight="false" outlineLevel="0" collapsed="false">
      <c r="A156" s="9" t="n">
        <v>152</v>
      </c>
      <c r="B156" s="14" t="n">
        <v>1607</v>
      </c>
      <c r="C156" s="15" t="s">
        <v>391</v>
      </c>
      <c r="D156" s="16" t="str">
        <f aca="false">IF(COUNTBLANK(C156)=1,"",VLOOKUP(C156,'ORG-organizace kraje (2)'!$B$3:$C$315,2,0))</f>
        <v>Základní umělecká škola, Ostrava - Zábřeh, Sologubova 9/A, příspěvková organizace</v>
      </c>
      <c r="E156" s="17" t="s">
        <v>392</v>
      </c>
      <c r="F156" s="32" t="s">
        <v>393</v>
      </c>
      <c r="G156" s="19" t="n">
        <v>5</v>
      </c>
    </row>
    <row r="157" customFormat="false" ht="31.5" hidden="false" customHeight="false" outlineLevel="0" collapsed="false">
      <c r="A157" s="9" t="n">
        <v>153</v>
      </c>
      <c r="B157" s="14" t="n">
        <v>1608</v>
      </c>
      <c r="C157" s="15" t="s">
        <v>394</v>
      </c>
      <c r="D157" s="16" t="str">
        <f aca="false">IF(COUNTBLANK(C157)=1,"",VLOOKUP(C157,'ORG-organizace kraje (2)'!$B$3:$C$315,2,0))</f>
        <v>Základní umělecká škola dr. Leoše Janáčka, Ostrava - Vítkovice, příspěvková organizace</v>
      </c>
      <c r="E157" s="17" t="s">
        <v>395</v>
      </c>
      <c r="F157" s="32" t="s">
        <v>396</v>
      </c>
      <c r="G157" s="19" t="n">
        <v>6</v>
      </c>
    </row>
    <row r="158" customFormat="false" ht="31.5" hidden="false" customHeight="false" outlineLevel="0" collapsed="false">
      <c r="A158" s="9" t="n">
        <v>154</v>
      </c>
      <c r="B158" s="14" t="n">
        <v>1609</v>
      </c>
      <c r="C158" s="15" t="s">
        <v>397</v>
      </c>
      <c r="D158" s="16" t="str">
        <f aca="false">IF(COUNTBLANK(C158)=1,"",VLOOKUP(C158,'ORG-organizace kraje (2)'!$B$3:$C$315,2,0))</f>
        <v>Základní umělecká škola, Ostrava - Poruba, J. Valčíka 4413, příspěvková organizace</v>
      </c>
      <c r="E158" s="17" t="s">
        <v>398</v>
      </c>
      <c r="F158" s="32" t="s">
        <v>399</v>
      </c>
      <c r="G158" s="19" t="n">
        <v>180</v>
      </c>
    </row>
    <row r="159" customFormat="false" ht="31.5" hidden="false" customHeight="false" outlineLevel="0" collapsed="false">
      <c r="A159" s="9" t="n">
        <v>155</v>
      </c>
      <c r="B159" s="14" t="n">
        <v>1611</v>
      </c>
      <c r="C159" s="15" t="s">
        <v>400</v>
      </c>
      <c r="D159" s="16" t="str">
        <f aca="false">IF(COUNTBLANK(C159)=1,"",VLOOKUP(C159,'ORG-organizace kraje (2)'!$B$3:$C$315,2,0))</f>
        <v>Základní umělecká škola, Bohumín - Nový Bohumín, Žižkova 620, příspěvková organizace</v>
      </c>
      <c r="E159" s="17" t="s">
        <v>401</v>
      </c>
      <c r="F159" s="32" t="s">
        <v>402</v>
      </c>
      <c r="G159" s="19" t="n">
        <v>3</v>
      </c>
    </row>
    <row r="160" customFormat="false" ht="31.5" hidden="false" customHeight="false" outlineLevel="0" collapsed="false">
      <c r="A160" s="9" t="n">
        <v>156</v>
      </c>
      <c r="B160" s="14" t="n">
        <v>1612</v>
      </c>
      <c r="C160" s="15" t="s">
        <v>403</v>
      </c>
      <c r="D160" s="16" t="str">
        <f aca="false">IF(COUNTBLANK(C160)=1,"",VLOOKUP(C160,'ORG-organizace kraje (2)'!$B$3:$C$315,2,0))</f>
        <v>Základní umělecká škola Pavla Kalety, Český Těšín, příspěvková organizace</v>
      </c>
      <c r="E160" s="17" t="s">
        <v>404</v>
      </c>
      <c r="F160" s="32" t="s">
        <v>405</v>
      </c>
      <c r="G160" s="19" t="n">
        <v>18</v>
      </c>
    </row>
    <row r="161" customFormat="false" ht="31.5" hidden="false" customHeight="false" outlineLevel="0" collapsed="false">
      <c r="A161" s="9" t="n">
        <v>157</v>
      </c>
      <c r="B161" s="14" t="n">
        <v>1613</v>
      </c>
      <c r="C161" s="15" t="s">
        <v>406</v>
      </c>
      <c r="D161" s="16" t="str">
        <f aca="false">IF(COUNTBLANK(C161)=1,"",VLOOKUP(C161,'ORG-organizace kraje (2)'!$B$3:$C$315,2,0))</f>
        <v>Základní umělecká škola Bohuslava Martinů, Havířov - Město, Na Schodech 1, příspěvková organizace</v>
      </c>
      <c r="E161" s="17" t="s">
        <v>407</v>
      </c>
      <c r="F161" s="32" t="s">
        <v>408</v>
      </c>
      <c r="G161" s="19" t="n">
        <v>5</v>
      </c>
    </row>
    <row r="162" customFormat="false" ht="31.5" hidden="false" customHeight="false" outlineLevel="0" collapsed="false">
      <c r="A162" s="9" t="n">
        <v>158</v>
      </c>
      <c r="B162" s="14" t="n">
        <v>1614</v>
      </c>
      <c r="C162" s="15" t="s">
        <v>409</v>
      </c>
      <c r="D162" s="16" t="str">
        <f aca="false">IF(COUNTBLANK(C162)=1,"",VLOOKUP(C162,'ORG-organizace kraje (2)'!$B$3:$C$315,2,0))</f>
        <v>Základní umělecká škola Leoše Janáčka, Havířov, příspěvková organizace</v>
      </c>
      <c r="E162" s="17" t="s">
        <v>410</v>
      </c>
      <c r="F162" s="32" t="s">
        <v>411</v>
      </c>
      <c r="G162" s="19" t="n">
        <v>129</v>
      </c>
    </row>
    <row r="163" customFormat="false" ht="31.5" hidden="false" customHeight="false" outlineLevel="0" collapsed="false">
      <c r="A163" s="9" t="n">
        <v>159</v>
      </c>
      <c r="B163" s="14" t="n">
        <v>1616</v>
      </c>
      <c r="C163" s="15" t="n">
        <v>62331680</v>
      </c>
      <c r="D163" s="16" t="str">
        <f aca="false">IF(COUNTBLANK(C163)=1,"",VLOOKUP(C163,'ORG-organizace kraje (2)'!$B$3:$C$315,2,0))</f>
        <v>Základní umělecká škola J. R. Míši, Orlová-Poruba, Slezská 1100, příspěvková organizace</v>
      </c>
      <c r="E163" s="17" t="s">
        <v>412</v>
      </c>
      <c r="F163" s="32" t="s">
        <v>413</v>
      </c>
      <c r="G163" s="19" t="n">
        <v>39</v>
      </c>
    </row>
    <row r="164" customFormat="false" ht="31.5" hidden="false" customHeight="false" outlineLevel="0" collapsed="false">
      <c r="A164" s="9" t="n">
        <v>160</v>
      </c>
      <c r="B164" s="14" t="n">
        <v>1618</v>
      </c>
      <c r="C164" s="15" t="n">
        <v>62331698</v>
      </c>
      <c r="D164" s="16" t="str">
        <f aca="false">IF(COUNTBLANK(C164)=1,"",VLOOKUP(C164,'ORG-organizace kraje (2)'!$B$3:$C$315,2,0))</f>
        <v>Základní umělecká škola, Rychvald, Orlovská 495, příspěvková organizace</v>
      </c>
      <c r="E164" s="17" t="s">
        <v>414</v>
      </c>
      <c r="F164" s="32" t="s">
        <v>415</v>
      </c>
      <c r="G164" s="19" t="n">
        <v>9</v>
      </c>
    </row>
    <row r="165" customFormat="false" ht="31.5" hidden="false" customHeight="false" outlineLevel="0" collapsed="false">
      <c r="A165" s="9" t="n">
        <v>161</v>
      </c>
      <c r="B165" s="14" t="n">
        <v>1621</v>
      </c>
      <c r="C165" s="15" t="n">
        <v>62330365</v>
      </c>
      <c r="D165" s="16" t="str">
        <f aca="false">IF(COUNTBLANK(C165)=1,"",VLOOKUP(C165,'ORG-organizace kraje (2)'!$B$3:$C$315,2,0))</f>
        <v>Základní umělecká škola, Fulnek, Kostelní 110, příspěvková organizace</v>
      </c>
      <c r="E165" s="17" t="s">
        <v>416</v>
      </c>
      <c r="F165" s="32" t="s">
        <v>417</v>
      </c>
      <c r="G165" s="19" t="n">
        <v>23</v>
      </c>
    </row>
    <row r="166" customFormat="false" ht="31.5" hidden="false" customHeight="false" outlineLevel="0" collapsed="false">
      <c r="A166" s="9" t="n">
        <v>162</v>
      </c>
      <c r="B166" s="14" t="n">
        <v>1622</v>
      </c>
      <c r="C166" s="15" t="n">
        <v>62330420</v>
      </c>
      <c r="D166" s="16" t="str">
        <f aca="false">IF(COUNTBLANK(C166)=1,"",VLOOKUP(C166,'ORG-organizace kraje (2)'!$B$3:$C$315,2,0))</f>
        <v>Základní umělecká škola, Klimkovice, Lidická 5, příspěvková organizace</v>
      </c>
      <c r="E166" s="17" t="s">
        <v>418</v>
      </c>
      <c r="F166" s="32" t="s">
        <v>419</v>
      </c>
      <c r="G166" s="19" t="n">
        <v>6</v>
      </c>
    </row>
    <row r="167" customFormat="false" ht="31.5" hidden="false" customHeight="false" outlineLevel="0" collapsed="false">
      <c r="A167" s="9" t="n">
        <v>163</v>
      </c>
      <c r="B167" s="14" t="n">
        <v>1624</v>
      </c>
      <c r="C167" s="15" t="n">
        <v>62330292</v>
      </c>
      <c r="D167" s="16" t="str">
        <f aca="false">IF(COUNTBLANK(C167)=1,"",VLOOKUP(C167,'ORG-organizace kraje (2)'!$B$3:$C$315,2,0))</f>
        <v>Základní umělecká škola, Nový Jičín, Derkova 1, příspěvková organizace</v>
      </c>
      <c r="E167" s="17" t="s">
        <v>420</v>
      </c>
      <c r="F167" s="32" t="s">
        <v>421</v>
      </c>
      <c r="G167" s="19" t="n">
        <v>4</v>
      </c>
    </row>
    <row r="168" customFormat="false" ht="31.5" hidden="false" customHeight="false" outlineLevel="0" collapsed="false">
      <c r="A168" s="9" t="n">
        <v>164</v>
      </c>
      <c r="B168" s="14" t="n">
        <v>1628</v>
      </c>
      <c r="C168" s="15" t="n">
        <v>47813539</v>
      </c>
      <c r="D168" s="16" t="str">
        <f aca="false">IF(COUNTBLANK(C168)=1,"",VLOOKUP(C168,'ORG-organizace kraje (2)'!$B$3:$C$315,2,0))</f>
        <v>Základní umělecká škola, Háj ve Slezsku, Nádražní 11, příspěvková organizace</v>
      </c>
      <c r="E168" s="17" t="s">
        <v>422</v>
      </c>
      <c r="F168" s="32" t="s">
        <v>423</v>
      </c>
      <c r="G168" s="26" t="n">
        <v>9</v>
      </c>
    </row>
    <row r="169" customFormat="false" ht="31.5" hidden="false" customHeight="false" outlineLevel="0" collapsed="false">
      <c r="A169" s="9" t="n">
        <v>165</v>
      </c>
      <c r="B169" s="14" t="n">
        <v>1631</v>
      </c>
      <c r="C169" s="15" t="n">
        <v>47813521</v>
      </c>
      <c r="D169" s="16" t="str">
        <f aca="false">IF(COUNTBLANK(C169)=1,"",VLOOKUP(C169,'ORG-organizace kraje (2)'!$B$3:$C$315,2,0))</f>
        <v>Základní umělecká škola Václava Kálika, Opava, Nádražní okruh 11, příspěvková organizace</v>
      </c>
      <c r="E169" s="17" t="s">
        <v>424</v>
      </c>
      <c r="F169" s="32" t="s">
        <v>425</v>
      </c>
      <c r="G169" s="26" t="n">
        <v>1</v>
      </c>
    </row>
    <row r="170" customFormat="false" ht="31.5" hidden="false" customHeight="false" outlineLevel="0" collapsed="false">
      <c r="A170" s="9" t="n">
        <v>166</v>
      </c>
      <c r="B170" s="14" t="n">
        <v>1633</v>
      </c>
      <c r="C170" s="15" t="n">
        <v>47813598</v>
      </c>
      <c r="D170" s="16" t="str">
        <f aca="false">IF(COUNTBLANK(C170)=1,"",VLOOKUP(C170,'ORG-organizace kraje (2)'!$B$3:$C$315,2,0))</f>
        <v>Základní umělecká škola, Vítkov, Lidická 639, příspěvková organizace</v>
      </c>
      <c r="E170" s="17" t="s">
        <v>426</v>
      </c>
      <c r="F170" s="32" t="s">
        <v>427</v>
      </c>
      <c r="G170" s="26" t="n">
        <v>5</v>
      </c>
    </row>
    <row r="171" customFormat="false" ht="31.5" hidden="false" customHeight="false" outlineLevel="0" collapsed="false">
      <c r="A171" s="9" t="n">
        <v>167</v>
      </c>
      <c r="B171" s="14" t="n">
        <v>1634</v>
      </c>
      <c r="C171" s="15" t="n">
        <v>64120422</v>
      </c>
      <c r="D171" s="16" t="str">
        <f aca="false">IF(COUNTBLANK(C171)=1,"",VLOOKUP(C171,'ORG-organizace kraje (2)'!$B$3:$C$315,2,0))</f>
        <v>Základní umělecká škola, Brušperk 261, příspěvková organizace</v>
      </c>
      <c r="E171" s="17" t="s">
        <v>428</v>
      </c>
      <c r="F171" s="32" t="s">
        <v>429</v>
      </c>
      <c r="G171" s="26" t="n">
        <v>4</v>
      </c>
    </row>
    <row r="172" customFormat="false" ht="31.5" hidden="false" customHeight="false" outlineLevel="0" collapsed="false">
      <c r="A172" s="9" t="n">
        <v>168</v>
      </c>
      <c r="B172" s="14" t="n">
        <v>1635</v>
      </c>
      <c r="C172" s="15" t="n">
        <v>64120384</v>
      </c>
      <c r="D172" s="16" t="str">
        <f aca="false">IF(COUNTBLANK(C172)=1,"",VLOOKUP(C172,'ORG-organizace kraje (2)'!$B$3:$C$315,2,0))</f>
        <v>Základní umělecká škola Leoše Janáčka, Frýdlant nad Ostravicí, příspěvková organizace</v>
      </c>
      <c r="E172" s="17" t="s">
        <v>430</v>
      </c>
      <c r="F172" s="32" t="s">
        <v>431</v>
      </c>
      <c r="G172" s="19" t="n">
        <v>49</v>
      </c>
    </row>
    <row r="173" customFormat="false" ht="31.5" hidden="false" customHeight="false" outlineLevel="0" collapsed="false">
      <c r="A173" s="9" t="n">
        <v>169</v>
      </c>
      <c r="B173" s="14" t="n">
        <v>1641</v>
      </c>
      <c r="C173" s="15" t="n">
        <v>60780487</v>
      </c>
      <c r="D173" s="16" t="str">
        <f aca="false">IF(COUNTBLANK(C173)=1,"",VLOOKUP(C173,'ORG-organizace kraje (2)'!$B$3:$C$315,2,0))</f>
        <v>Základní umělecká škola, Město Abrechtice, Tyršova 1, příspěvková organizace</v>
      </c>
      <c r="E173" s="17" t="s">
        <v>432</v>
      </c>
      <c r="F173" s="32" t="s">
        <v>433</v>
      </c>
      <c r="G173" s="19" t="n">
        <v>7</v>
      </c>
    </row>
    <row r="174" customFormat="false" ht="31.5" hidden="false" customHeight="false" outlineLevel="0" collapsed="false">
      <c r="A174" s="9" t="n">
        <v>170</v>
      </c>
      <c r="B174" s="14" t="n">
        <v>1708</v>
      </c>
      <c r="C174" s="24" t="s">
        <v>434</v>
      </c>
      <c r="D174" s="16" t="str">
        <f aca="false">IF(COUNTBLANK(C174)=1,"",VLOOKUP(C174,'ORG-organizace kraje (2)'!$B$3:$C$315,2,0))</f>
        <v> Středisko volného času JUVENTUS, Karviná, příspěvková organizace</v>
      </c>
      <c r="E174" s="17" t="s">
        <v>435</v>
      </c>
      <c r="F174" s="32" t="s">
        <v>436</v>
      </c>
      <c r="G174" s="19" t="n">
        <f aca="false">33+113+13</f>
        <v>159</v>
      </c>
    </row>
    <row r="175" customFormat="false" ht="15.75" hidden="false" customHeight="false" outlineLevel="0" collapsed="false">
      <c r="A175" s="9" t="n">
        <v>171</v>
      </c>
      <c r="B175" s="39" t="n">
        <v>1721</v>
      </c>
      <c r="C175" s="24" t="s">
        <v>437</v>
      </c>
      <c r="D175" s="16" t="str">
        <f aca="false">IF(COUNTBLANK(C175)=1,"",VLOOKUP(C175,'ORG-organizace kraje (2)'!$B$3:$C$315,2,0))</f>
        <v>Středisko volného času, Opava, příspěvková organizace</v>
      </c>
      <c r="E175" s="37" t="s">
        <v>438</v>
      </c>
      <c r="F175" s="18" t="s">
        <v>439</v>
      </c>
      <c r="G175" s="19" t="n">
        <v>5</v>
      </c>
    </row>
    <row r="176" customFormat="false" ht="31.5" hidden="false" customHeight="false" outlineLevel="0" collapsed="false">
      <c r="A176" s="9" t="n">
        <v>172</v>
      </c>
      <c r="B176" s="14" t="n">
        <v>1722</v>
      </c>
      <c r="C176" s="24" t="s">
        <v>440</v>
      </c>
      <c r="D176" s="16" t="str">
        <f aca="false">IF(COUNTBLANK(C176)=1,"",VLOOKUP(C176,'ORG-organizace kraje (2)'!$B$3:$C$315,2,0))</f>
        <v>Dům dětí a mládeže,Vítkov, Bezručova 585, příspěvková organizace</v>
      </c>
      <c r="E176" s="17" t="s">
        <v>441</v>
      </c>
      <c r="F176" s="32" t="s">
        <v>442</v>
      </c>
      <c r="G176" s="19" t="n">
        <v>8</v>
      </c>
    </row>
    <row r="177" customFormat="false" ht="31.5" hidden="false" customHeight="false" outlineLevel="0" collapsed="false">
      <c r="A177" s="9" t="n">
        <v>173</v>
      </c>
      <c r="B177" s="14" t="n">
        <v>1806</v>
      </c>
      <c r="C177" s="15" t="s">
        <v>443</v>
      </c>
      <c r="D177" s="16" t="str">
        <f aca="false">IF(COUNTBLANK(C177)=1,"",VLOOKUP(C177,'ORG-organizace kraje (2)'!$B$3:$C$315,2,0))</f>
        <v>Domov mládeže a Školní jídelna-výdejna, Ostrava-Hrabůvka, Krakovská 1095, příspěvková organizace</v>
      </c>
      <c r="E177" s="17" t="s">
        <v>444</v>
      </c>
      <c r="F177" s="32" t="s">
        <v>445</v>
      </c>
      <c r="G177" s="19" t="n">
        <v>23</v>
      </c>
    </row>
    <row r="178" customFormat="false" ht="31.5" hidden="false" customHeight="false" outlineLevel="0" collapsed="false">
      <c r="A178" s="9" t="n">
        <v>174</v>
      </c>
      <c r="B178" s="14" t="n">
        <v>1810</v>
      </c>
      <c r="C178" s="15" t="s">
        <v>446</v>
      </c>
      <c r="D178" s="16" t="str">
        <f aca="false">IF(COUNTBLANK(C178)=1,"",VLOOKUP(C178,'ORG-organizace kraje (2)'!$B$3:$C$315,2,0))</f>
        <v>Jazyková škola s právem státní jazykové zkoušky, Ostrava, Na Jízdárně 4, příspěvková organizace</v>
      </c>
      <c r="E178" s="17" t="s">
        <v>447</v>
      </c>
      <c r="F178" s="32" t="s">
        <v>448</v>
      </c>
      <c r="G178" s="19" t="n">
        <v>41</v>
      </c>
    </row>
    <row r="179" customFormat="false" ht="31.5" hidden="false" customHeight="false" outlineLevel="0" collapsed="false">
      <c r="A179" s="9" t="n">
        <v>175</v>
      </c>
      <c r="B179" s="14" t="n">
        <v>1817</v>
      </c>
      <c r="C179" s="15" t="n">
        <v>62330381</v>
      </c>
      <c r="D179" s="16" t="str">
        <f aca="false">IF(COUNTBLANK(C179)=1,"",VLOOKUP(C179,'ORG-organizace kraje (2)'!$B$3:$C$315,2,0))</f>
        <v>Pedagogicko-psychologická poradna, Nový Jičín, příspěvková organizace</v>
      </c>
      <c r="E179" s="17" t="s">
        <v>449</v>
      </c>
      <c r="F179" s="18" t="s">
        <v>450</v>
      </c>
      <c r="G179" s="19" t="n">
        <v>1</v>
      </c>
    </row>
    <row r="180" customFormat="false" ht="47.25" hidden="false" customHeight="false" outlineLevel="0" collapsed="false">
      <c r="A180" s="9" t="n">
        <v>176</v>
      </c>
      <c r="B180" s="14" t="n">
        <v>1818</v>
      </c>
      <c r="C180" s="24" t="s">
        <v>451</v>
      </c>
      <c r="D180" s="16" t="str">
        <f aca="false">IF(COUNTBLANK(C180)=1,"",VLOOKUP(C180,'ORG-organizace kraje (2)'!$B$3:$C$315,2,0))</f>
        <v>Krajské zařízení pro další vzdělávání pedagogických pracovníků a informační centrum, Nový Jičín, příspěvková organizace</v>
      </c>
      <c r="E180" s="17" t="s">
        <v>452</v>
      </c>
      <c r="F180" s="32" t="s">
        <v>453</v>
      </c>
      <c r="G180" s="19" t="n">
        <v>96</v>
      </c>
    </row>
    <row r="181" customFormat="false" ht="15.75" hidden="false" customHeight="false" outlineLevel="0" collapsed="false">
      <c r="A181" s="9" t="n">
        <v>177</v>
      </c>
      <c r="B181" s="14" t="n">
        <v>1819</v>
      </c>
      <c r="C181" s="15" t="s">
        <v>454</v>
      </c>
      <c r="D181" s="16" t="str">
        <f aca="false">IF(COUNTBLANK(C181)=1,"",VLOOKUP(C181,'ORG-organizace kraje (2)'!$B$3:$C$315,2,0))</f>
        <v>Školní statek, Opava, příspěvková organizace</v>
      </c>
      <c r="E181" s="17" t="s">
        <v>455</v>
      </c>
      <c r="F181" s="21" t="s">
        <v>456</v>
      </c>
      <c r="G181" s="19" t="n">
        <v>10</v>
      </c>
    </row>
    <row r="182" customFormat="false" ht="31.5" hidden="false" customHeight="false" outlineLevel="0" collapsed="false">
      <c r="A182" s="9" t="n">
        <v>178</v>
      </c>
      <c r="B182" s="14" t="n">
        <v>1823</v>
      </c>
      <c r="C182" s="15" t="s">
        <v>457</v>
      </c>
      <c r="D182" s="16" t="str">
        <f aca="false">IF(COUNTBLANK(C182)=1,"",VLOOKUP(C182,'ORG-organizace kraje (2)'!$B$3:$C$315,2,0))</f>
        <v>Zařízení školního stravování Matiční dům Opava,Rybí trh 7-8,příspěvková organizace</v>
      </c>
      <c r="E182" s="20" t="s">
        <v>458</v>
      </c>
      <c r="F182" s="32" t="s">
        <v>459</v>
      </c>
      <c r="G182" s="19" t="n">
        <v>1</v>
      </c>
    </row>
    <row r="183" customFormat="false" ht="31.5" hidden="false" customHeight="false" outlineLevel="0" collapsed="false">
      <c r="A183" s="9" t="n">
        <v>179</v>
      </c>
      <c r="B183" s="14" t="n">
        <v>1826</v>
      </c>
      <c r="C183" s="15" t="n">
        <v>60045922</v>
      </c>
      <c r="D183" s="16" t="str">
        <f aca="false">IF(COUNTBLANK(C183)=1,"",VLOOKUP(C183,'ORG-organizace kraje (2)'!$B$3:$C$315,2,0))</f>
        <v>Pedagogicko-psychologická poradna, Frýdek-Místek, příspěvková organizace</v>
      </c>
      <c r="E183" s="17" t="s">
        <v>460</v>
      </c>
      <c r="F183" s="18" t="s">
        <v>461</v>
      </c>
      <c r="G183" s="19" t="n">
        <v>14</v>
      </c>
    </row>
    <row r="184" customFormat="false" ht="31.5" hidden="false" customHeight="false" outlineLevel="0" collapsed="false">
      <c r="A184" s="9" t="n">
        <v>180</v>
      </c>
      <c r="B184" s="14" t="n">
        <v>1901</v>
      </c>
      <c r="C184" s="29" t="n">
        <v>61989321</v>
      </c>
      <c r="D184" s="16" t="str">
        <f aca="false">IF(COUNTBLANK(C184)=1,"",VLOOKUP(C184,'ORG-organizace kraje (2)'!$B$3:$C$315,2,0))</f>
        <v>Dětský domov a Školní jídelna, Ostrava-Slezská Ostrava, Bukovanského 25, příspěvková organizace </v>
      </c>
      <c r="E184" s="17" t="s">
        <v>462</v>
      </c>
      <c r="F184" s="21" t="s">
        <v>463</v>
      </c>
      <c r="G184" s="19" t="n">
        <v>18</v>
      </c>
    </row>
    <row r="185" customFormat="false" ht="31.5" hidden="false" customHeight="false" outlineLevel="0" collapsed="false">
      <c r="A185" s="9" t="n">
        <v>181</v>
      </c>
      <c r="B185" s="14" t="n">
        <v>1902</v>
      </c>
      <c r="C185" s="29" t="n">
        <v>61989339</v>
      </c>
      <c r="D185" s="16" t="str">
        <f aca="false">IF(COUNTBLANK(C185)=1,"",VLOOKUP(C185,'ORG-organizace kraje (2)'!$B$3:$C$315,2,0))</f>
        <v>Dětský domov a Školní jídelna, Ostrava-Hrabová, Reymontova 2a, příspěvková organizace</v>
      </c>
      <c r="E185" s="37" t="s">
        <v>464</v>
      </c>
      <c r="F185" s="21" t="s">
        <v>465</v>
      </c>
      <c r="G185" s="19" t="n">
        <v>17</v>
      </c>
    </row>
    <row r="186" customFormat="false" ht="31.5" hidden="false" customHeight="false" outlineLevel="0" collapsed="false">
      <c r="A186" s="9" t="n">
        <v>182</v>
      </c>
      <c r="B186" s="14" t="n">
        <v>1903</v>
      </c>
      <c r="C186" s="29" t="n">
        <v>48004774</v>
      </c>
      <c r="D186" s="16" t="str">
        <f aca="false">IF(COUNTBLANK(C186)=1,"",VLOOKUP(C186,'ORG-organizace kraje (2)'!$B$3:$C$315,2,0))</f>
        <v>Dětský domov a Školní jídelna, Havířov-Podlesí, Čelakovského 1, příspěvková organizace</v>
      </c>
      <c r="E186" s="17" t="s">
        <v>466</v>
      </c>
      <c r="F186" s="21" t="s">
        <v>467</v>
      </c>
      <c r="G186" s="19" t="n">
        <v>11</v>
      </c>
    </row>
    <row r="187" customFormat="false" ht="31.5" hidden="false" customHeight="false" outlineLevel="0" collapsed="false">
      <c r="A187" s="9" t="n">
        <v>183</v>
      </c>
      <c r="B187" s="14" t="n">
        <v>1904</v>
      </c>
      <c r="C187" s="29" t="n">
        <v>48004898</v>
      </c>
      <c r="D187" s="16" t="str">
        <f aca="false">IF(COUNTBLANK(C187)=1,"",VLOOKUP(C187,'ORG-organizace kraje (2)'!$B$3:$C$315,2,0))</f>
        <v>Dětský domov "SRDCE" a Školní jídelna, Karviná-Fryštát,Vydmuchov 10, příspěvková organizace </v>
      </c>
      <c r="E187" s="17" t="s">
        <v>468</v>
      </c>
      <c r="F187" s="21" t="s">
        <v>469</v>
      </c>
      <c r="G187" s="19" t="n">
        <v>111</v>
      </c>
    </row>
    <row r="188" customFormat="false" ht="31.5" hidden="false" customHeight="false" outlineLevel="0" collapsed="false">
      <c r="A188" s="9" t="n">
        <v>184</v>
      </c>
      <c r="B188" s="14" t="n">
        <v>1905</v>
      </c>
      <c r="C188" s="29" t="n">
        <v>47658061</v>
      </c>
      <c r="D188" s="16" t="str">
        <f aca="false">IF(COUNTBLANK(C188)=1,"",VLOOKUP(C188,'ORG-organizace kraje (2)'!$B$3:$C$315,2,0))</f>
        <v>Dětský domov a Školní jídelna, N.Jičín, Revoluční 56, příspěvková organizace</v>
      </c>
      <c r="E188" s="17" t="s">
        <v>470</v>
      </c>
      <c r="F188" s="21" t="s">
        <v>471</v>
      </c>
      <c r="G188" s="19" t="n">
        <v>15</v>
      </c>
    </row>
    <row r="189" customFormat="false" ht="31.5" hidden="false" customHeight="false" outlineLevel="0" collapsed="false">
      <c r="A189" s="9" t="n">
        <v>185</v>
      </c>
      <c r="B189" s="14" t="n">
        <v>1906</v>
      </c>
      <c r="C189" s="29" t="n">
        <v>47998296</v>
      </c>
      <c r="D189" s="16" t="str">
        <f aca="false">IF(COUNTBLANK(C189)=1,"",VLOOKUP(C189,'ORG-organizace kraje (2)'!$B$3:$C$315,2,0))</f>
        <v>Dětský domov a Školní jídelna, Příbor, Masarykova 607, příspěvková organizace</v>
      </c>
      <c r="E189" s="17" t="s">
        <v>472</v>
      </c>
      <c r="F189" s="21" t="s">
        <v>473</v>
      </c>
      <c r="G189" s="19" t="n">
        <v>22</v>
      </c>
    </row>
    <row r="190" customFormat="false" ht="31.5" hidden="false" customHeight="false" outlineLevel="0" collapsed="false">
      <c r="A190" s="9" t="n">
        <v>186</v>
      </c>
      <c r="B190" s="14" t="n">
        <v>1907</v>
      </c>
      <c r="C190" s="29" t="n">
        <v>47813466</v>
      </c>
      <c r="D190" s="16" t="str">
        <f aca="false">IF(COUNTBLANK(C190)=1,"",VLOOKUP(C190,'ORG-organizace kraje (2)'!$B$3:$C$315,2,0))</f>
        <v>Dětský domov a Školní jídelna, Budišov nad Budišovkou,ČSA 718, příspěvková organizace</v>
      </c>
      <c r="E190" s="17" t="s">
        <v>474</v>
      </c>
      <c r="F190" s="21" t="s">
        <v>475</v>
      </c>
      <c r="G190" s="19" t="n">
        <v>43</v>
      </c>
    </row>
    <row r="191" customFormat="false" ht="31.5" hidden="false" customHeight="false" outlineLevel="0" collapsed="false">
      <c r="A191" s="9" t="n">
        <v>187</v>
      </c>
      <c r="B191" s="14" t="n">
        <v>1908</v>
      </c>
      <c r="C191" s="29" t="n">
        <v>47811927</v>
      </c>
      <c r="D191" s="16" t="str">
        <f aca="false">IF(COUNTBLANK(C191)=1,"",VLOOKUP(C191,'ORG-organizace kraje (2)'!$B$3:$C$315,2,0))</f>
        <v>Dětský domov a Školní jídelna, Melč 4, příspěvková organizace</v>
      </c>
      <c r="E191" s="17" t="s">
        <v>476</v>
      </c>
      <c r="F191" s="21" t="s">
        <v>477</v>
      </c>
      <c r="G191" s="19" t="n">
        <v>48</v>
      </c>
    </row>
    <row r="192" customFormat="false" ht="31.5" hidden="false" customHeight="false" outlineLevel="0" collapsed="false">
      <c r="A192" s="9" t="n">
        <v>188</v>
      </c>
      <c r="B192" s="14" t="n">
        <v>1909</v>
      </c>
      <c r="C192" s="29" t="n">
        <v>47811919</v>
      </c>
      <c r="D192" s="16" t="str">
        <f aca="false">IF(COUNTBLANK(C192)=1,"",VLOOKUP(C192,'ORG-organizace kraje (2)'!$B$3:$C$315,2,0))</f>
        <v>Dětský domov a Školní jídelna, Opava, Rybí trh 14, příspěvková organizace</v>
      </c>
      <c r="E192" s="17" t="s">
        <v>478</v>
      </c>
      <c r="F192" s="21" t="s">
        <v>479</v>
      </c>
      <c r="G192" s="19" t="n">
        <v>24</v>
      </c>
    </row>
    <row r="193" customFormat="false" ht="31.5" hidden="false" customHeight="false" outlineLevel="0" collapsed="false">
      <c r="A193" s="9" t="n">
        <v>189</v>
      </c>
      <c r="B193" s="14" t="n">
        <v>1910</v>
      </c>
      <c r="C193" s="29" t="n">
        <v>60043652</v>
      </c>
      <c r="D193" s="16" t="str">
        <f aca="false">IF(COUNTBLANK(C193)=1,"",VLOOKUP(C193,'ORG-organizace kraje (2)'!$B$3:$C$315,2,0))</f>
        <v>Dětský domov a Školní jídelna, Frýdek-Místek, Na Hrázi 2126, příspěvková organizace</v>
      </c>
      <c r="E193" s="17" t="s">
        <v>480</v>
      </c>
      <c r="F193" s="21" t="s">
        <v>481</v>
      </c>
      <c r="G193" s="19" t="n">
        <v>166</v>
      </c>
    </row>
    <row r="194" customFormat="false" ht="31.5" hidden="false" customHeight="false" outlineLevel="0" collapsed="false">
      <c r="A194" s="9" t="n">
        <v>190</v>
      </c>
      <c r="B194" s="14" t="n">
        <v>1911</v>
      </c>
      <c r="C194" s="29" t="n">
        <v>68334222</v>
      </c>
      <c r="D194" s="16" t="str">
        <f aca="false">IF(COUNTBLANK(C194)=1,"",VLOOKUP(C194,'ORG-organizace kraje (2)'!$B$3:$C$315,2,0))</f>
        <v>Dětský domov a Školní jídelna, Frýdek-Místek, Bruzovská 328, příspěvková organizace</v>
      </c>
      <c r="E194" s="17" t="s">
        <v>482</v>
      </c>
      <c r="F194" s="21" t="s">
        <v>483</v>
      </c>
      <c r="G194" s="19" t="n">
        <v>11</v>
      </c>
    </row>
    <row r="195" customFormat="false" ht="31.5" hidden="false" customHeight="false" outlineLevel="0" collapsed="false">
      <c r="A195" s="9" t="n">
        <v>191</v>
      </c>
      <c r="B195" s="14" t="n">
        <v>1912</v>
      </c>
      <c r="C195" s="29" t="n">
        <v>60043661</v>
      </c>
      <c r="D195" s="16" t="str">
        <f aca="false">IF(COUNTBLANK(C195)=1,"",VLOOKUP(C195,'ORG-organizace kraje (2)'!$B$3:$C$315,2,0))</f>
        <v>Dětský domov a Školní jídelna, Čeladná 87, příspěvková organizace</v>
      </c>
      <c r="E195" s="17" t="s">
        <v>484</v>
      </c>
      <c r="F195" s="21" t="s">
        <v>485</v>
      </c>
      <c r="G195" s="19" t="n">
        <v>31</v>
      </c>
    </row>
    <row r="196" customFormat="false" ht="31.5" hidden="false" customHeight="false" outlineLevel="0" collapsed="false">
      <c r="A196" s="9" t="n">
        <v>192</v>
      </c>
      <c r="B196" s="14" t="n">
        <v>1913</v>
      </c>
      <c r="C196" s="29" t="n">
        <v>60802464</v>
      </c>
      <c r="D196" s="16" t="str">
        <f aca="false">IF(COUNTBLANK(C196)=1,"",VLOOKUP(C196,'ORG-organizace kraje (2)'!$B$3:$C$315,2,0))</f>
        <v>Dětský domov a Školní jídelna, Horní Benešov, Svobody 428, příspěvková organizace</v>
      </c>
      <c r="E196" s="17" t="s">
        <v>486</v>
      </c>
      <c r="F196" s="21" t="s">
        <v>487</v>
      </c>
      <c r="G196" s="19" t="n">
        <v>8</v>
      </c>
    </row>
    <row r="197" customFormat="false" ht="31.5" hidden="false" customHeight="false" outlineLevel="0" collapsed="false">
      <c r="A197" s="9" t="n">
        <v>193</v>
      </c>
      <c r="B197" s="14" t="n">
        <v>1914</v>
      </c>
      <c r="C197" s="29" t="s">
        <v>488</v>
      </c>
      <c r="D197" s="16" t="str">
        <f aca="false">IF(COUNTBLANK(C197)=1,"",VLOOKUP(C197,'ORG-organizace kraje (2)'!$B$3:$C$315,2,0))</f>
        <v>Dětský domov a Školní jídelna, Lichnov 253, příspěvková organizace</v>
      </c>
      <c r="E197" s="37" t="s">
        <v>489</v>
      </c>
      <c r="F197" s="21" t="s">
        <v>490</v>
      </c>
      <c r="G197" s="19" t="n">
        <v>16</v>
      </c>
    </row>
    <row r="198" customFormat="false" ht="31.5" hidden="false" customHeight="false" outlineLevel="0" collapsed="false">
      <c r="A198" s="9" t="n">
        <v>194</v>
      </c>
      <c r="B198" s="14" t="n">
        <v>1915</v>
      </c>
      <c r="C198" s="29" t="n">
        <v>60802472</v>
      </c>
      <c r="D198" s="16" t="str">
        <f aca="false">IF(COUNTBLANK(C198)=1,"",VLOOKUP(C198,'ORG-organizace kraje (2)'!$B$3:$C$315,2,0))</f>
        <v>Dětský domov a Školní jídelna, Milotice nad Opavou 27, příspěvková organizace</v>
      </c>
      <c r="E198" s="17" t="s">
        <v>491</v>
      </c>
      <c r="F198" s="21" t="s">
        <v>492</v>
      </c>
      <c r="G198" s="19" t="n">
        <v>2</v>
      </c>
    </row>
    <row r="199" customFormat="false" ht="16.5" hidden="false" customHeight="true" outlineLevel="0" collapsed="false">
      <c r="A199" s="9"/>
      <c r="B199" s="14"/>
      <c r="C199" s="40"/>
      <c r="D199" s="40"/>
      <c r="E199" s="17"/>
      <c r="F199" s="32"/>
      <c r="G199" s="19" t="n">
        <f aca="false">SUM(G5:G198)</f>
        <v>21122</v>
      </c>
    </row>
    <row r="200" s="42" customFormat="true" ht="15.75" hidden="false" customHeight="false" outlineLevel="0" collapsed="false">
      <c r="A200" s="1"/>
      <c r="B200" s="41"/>
      <c r="E200" s="43"/>
      <c r="G200" s="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10.28125" defaultRowHeight="15.75" zeroHeight="false" outlineLevelRow="0" outlineLevelCol="0"/>
  <cols>
    <col collapsed="false" customWidth="true" hidden="false" outlineLevel="0" max="1" min="1" style="275" width="44.7"/>
    <col collapsed="false" customWidth="true" hidden="true" outlineLevel="0" max="2" min="2" style="275" width="18.41"/>
    <col collapsed="false" customWidth="false" hidden="true" outlineLevel="0" max="3" min="3" style="275" width="10.28"/>
    <col collapsed="false" customWidth="true" hidden="true" outlineLevel="0" max="4" min="4" style="275" width="17.7"/>
    <col collapsed="false" customWidth="true" hidden="true" outlineLevel="0" max="5" min="5" style="275" width="14.99"/>
    <col collapsed="false" customWidth="true" hidden="true" outlineLevel="0" max="6" min="6" style="298" width="17.14"/>
    <col collapsed="false" customWidth="false" hidden="true" outlineLevel="0" max="7" min="7" style="298" width="10.28"/>
    <col collapsed="false" customWidth="true" hidden="false" outlineLevel="0" max="8" min="8" style="327" width="17.14"/>
    <col collapsed="false" customWidth="false" hidden="false" outlineLevel="0" max="9" min="9" style="298" width="10.28"/>
    <col collapsed="false" customWidth="true" hidden="false" outlineLevel="0" max="10" min="10" style="328" width="17.14"/>
    <col collapsed="false" customWidth="false" hidden="false" outlineLevel="0" max="257" min="11" style="275" width="10.28"/>
  </cols>
  <sheetData>
    <row r="1" customFormat="false" ht="35.25" hidden="false" customHeight="true" outlineLevel="0" collapsed="false">
      <c r="A1" s="299" t="s">
        <v>3102</v>
      </c>
      <c r="B1" s="300" t="s">
        <v>3092</v>
      </c>
      <c r="C1" s="300"/>
      <c r="D1" s="301" t="s">
        <v>3093</v>
      </c>
      <c r="E1" s="301"/>
      <c r="F1" s="301" t="s">
        <v>3094</v>
      </c>
      <c r="G1" s="301"/>
      <c r="H1" s="329" t="s">
        <v>3095</v>
      </c>
      <c r="I1" s="301"/>
      <c r="J1" s="330" t="s">
        <v>3096</v>
      </c>
      <c r="K1" s="302"/>
    </row>
    <row r="2" customFormat="false" ht="15.75" hidden="false" customHeight="false" outlineLevel="0" collapsed="false">
      <c r="A2" s="303" t="s">
        <v>3103</v>
      </c>
      <c r="B2" s="304" t="n">
        <v>33878</v>
      </c>
      <c r="C2" s="305" t="n">
        <f aca="false">(B2/$B$13)*100</f>
        <v>0.637050709823195</v>
      </c>
      <c r="D2" s="306" t="n">
        <v>39564</v>
      </c>
      <c r="E2" s="307" t="n">
        <f aca="false">(D2/$D$13)*100</f>
        <v>0.523072074054018</v>
      </c>
      <c r="F2" s="306" t="n">
        <v>42663</v>
      </c>
      <c r="G2" s="307" t="n">
        <f aca="false">(F2/$D$13)*100</f>
        <v>0.564043673424491</v>
      </c>
      <c r="H2" s="331" t="n">
        <v>40336</v>
      </c>
      <c r="I2" s="307" t="n">
        <f aca="false">(H2/$H$13)*100</f>
        <v>0.543014397635809</v>
      </c>
      <c r="J2" s="332" t="n">
        <v>40321</v>
      </c>
      <c r="K2" s="309" t="n">
        <f aca="false">(J2/$J$13)*100</f>
        <v>0.48555772544487</v>
      </c>
    </row>
    <row r="3" customFormat="false" ht="15.75" hidden="false" customHeight="false" outlineLevel="0" collapsed="false">
      <c r="A3" s="303" t="s">
        <v>3104</v>
      </c>
      <c r="B3" s="304" t="n">
        <v>325186</v>
      </c>
      <c r="C3" s="305" t="n">
        <f aca="false">(B3/$B$13)*100</f>
        <v>6.11488199198788</v>
      </c>
      <c r="D3" s="306" t="n">
        <v>345169</v>
      </c>
      <c r="E3" s="307" t="n">
        <f aca="false">(D3/$D$13)*100</f>
        <v>4.56344820364855</v>
      </c>
      <c r="F3" s="306" t="n">
        <v>390214</v>
      </c>
      <c r="G3" s="307" t="n">
        <f aca="false">(F3/$D$13)*100</f>
        <v>5.15898408413999</v>
      </c>
      <c r="H3" s="331" t="n">
        <v>376007</v>
      </c>
      <c r="I3" s="307" t="n">
        <f aca="false">(H3/$H$13)*100</f>
        <v>5.06191031861978</v>
      </c>
      <c r="J3" s="332" t="n">
        <v>368162</v>
      </c>
      <c r="K3" s="309" t="n">
        <f aca="false">(J3/$J$13)*100</f>
        <v>4.43351859614678</v>
      </c>
    </row>
    <row r="4" customFormat="false" ht="15.75" hidden="false" customHeight="false" outlineLevel="0" collapsed="false">
      <c r="A4" s="303" t="s">
        <v>3105</v>
      </c>
      <c r="B4" s="304"/>
      <c r="C4" s="305"/>
      <c r="D4" s="306" t="n">
        <v>125289</v>
      </c>
      <c r="E4" s="307" t="n">
        <f aca="false">(D4/$D$13)*100</f>
        <v>1.65643456390036</v>
      </c>
      <c r="F4" s="306" t="n">
        <v>118503</v>
      </c>
      <c r="G4" s="307" t="n">
        <f aca="false">(F4/$D$13)*100</f>
        <v>1.56671747021593</v>
      </c>
      <c r="H4" s="331" t="n">
        <v>174848</v>
      </c>
      <c r="I4" s="307" t="n">
        <f aca="false">(H4/$H$13)*100</f>
        <v>2.35385217666169</v>
      </c>
      <c r="J4" s="332" t="n">
        <v>292666</v>
      </c>
      <c r="K4" s="309" t="n">
        <f aca="false">(J4/$J$13)*100</f>
        <v>3.52437283983652</v>
      </c>
    </row>
    <row r="5" customFormat="false" ht="15.75" hidden="false" customHeight="false" outlineLevel="0" collapsed="false">
      <c r="A5" s="303" t="s">
        <v>3106</v>
      </c>
      <c r="B5" s="304" t="n">
        <v>1394294</v>
      </c>
      <c r="C5" s="305" t="n">
        <f aca="false">(B5/$B$13)*100</f>
        <v>26.2186664620763</v>
      </c>
      <c r="D5" s="306" t="n">
        <f aca="false">1495788+150887</f>
        <v>1646675</v>
      </c>
      <c r="E5" s="307" t="n">
        <f aca="false">(D5/$D$13)*100</f>
        <v>21.7705415919245</v>
      </c>
      <c r="F5" s="306" t="n">
        <f aca="false">1712209+262884</f>
        <v>1975093</v>
      </c>
      <c r="G5" s="307" t="n">
        <f aca="false">(F5/$D$13)*100</f>
        <v>26.1125263360523</v>
      </c>
      <c r="H5" s="331" t="n">
        <v>1885784</v>
      </c>
      <c r="I5" s="307" t="n">
        <f aca="false">(H5/$H$13)*100</f>
        <v>25.3869462225121</v>
      </c>
      <c r="J5" s="332" t="n">
        <v>1869609</v>
      </c>
      <c r="K5" s="309" t="n">
        <f aca="false">(J5/$J$13)*100</f>
        <v>22.5143992835311</v>
      </c>
    </row>
    <row r="6" customFormat="false" ht="15.75" hidden="false" customHeight="false" outlineLevel="0" collapsed="false">
      <c r="A6" s="310" t="s">
        <v>3107</v>
      </c>
      <c r="B6" s="304" t="n">
        <v>1799286</v>
      </c>
      <c r="C6" s="305" t="n">
        <f aca="false">(B6/$B$13)*100</f>
        <v>33.8342412029912</v>
      </c>
      <c r="D6" s="306" t="n">
        <f aca="false">1694248+56311</f>
        <v>1750559</v>
      </c>
      <c r="E6" s="307" t="n">
        <f aca="false">(D6/$D$13)*100</f>
        <v>23.1439825822446</v>
      </c>
      <c r="F6" s="306" t="n">
        <f aca="false">1777470+153597</f>
        <v>1931067</v>
      </c>
      <c r="G6" s="307" t="n">
        <f aca="false">(F6/$D$13)*100</f>
        <v>25.5304625626142</v>
      </c>
      <c r="H6" s="331" t="n">
        <v>1988860</v>
      </c>
      <c r="I6" s="307" t="n">
        <f aca="false">(H6/$H$13)*100</f>
        <v>26.7745838675614</v>
      </c>
      <c r="J6" s="332" t="n">
        <v>1979289</v>
      </c>
      <c r="K6" s="309" t="n">
        <f aca="false">(J6/$J$13)*100</f>
        <v>23.8351991477903</v>
      </c>
    </row>
    <row r="7" customFormat="false" ht="15.75" hidden="false" customHeight="false" outlineLevel="0" collapsed="false">
      <c r="A7" s="310" t="s">
        <v>3108</v>
      </c>
      <c r="B7" s="304"/>
      <c r="C7" s="305"/>
      <c r="D7" s="306"/>
      <c r="E7" s="307"/>
      <c r="F7" s="306"/>
      <c r="G7" s="307"/>
      <c r="H7" s="331" t="n">
        <v>40000</v>
      </c>
      <c r="I7" s="307" t="n">
        <f aca="false">(H7/$H$13)*100</f>
        <v>0.538491072625753</v>
      </c>
      <c r="J7" s="332" t="n">
        <v>70000</v>
      </c>
      <c r="K7" s="309" t="n">
        <f aca="false">(J7/$J$13)*100</f>
        <v>0.842961255453508</v>
      </c>
    </row>
    <row r="8" customFormat="false" ht="15.75" hidden="false" customHeight="false" outlineLevel="0" collapsed="false">
      <c r="A8" s="312" t="s">
        <v>3109</v>
      </c>
      <c r="B8" s="306" t="n">
        <v>625731</v>
      </c>
      <c r="C8" s="305" t="n">
        <f aca="false">(B8/$B$13)*100</f>
        <v>11.7664082209215</v>
      </c>
      <c r="D8" s="306" t="n">
        <v>630375</v>
      </c>
      <c r="E8" s="307" t="n">
        <f aca="false">(D8/$D$13)*100</f>
        <v>8.33413099488933</v>
      </c>
      <c r="F8" s="306" t="n">
        <v>716272</v>
      </c>
      <c r="G8" s="307" t="n">
        <f aca="false">(F8/$D$13)*100</f>
        <v>9.46976748121573</v>
      </c>
      <c r="H8" s="331" t="n">
        <v>579775</v>
      </c>
      <c r="I8" s="307" t="n">
        <f aca="false">(H8/$H$13)*100</f>
        <v>7.80509154078989</v>
      </c>
      <c r="J8" s="332" t="n">
        <v>756498</v>
      </c>
      <c r="K8" s="309" t="n">
        <f aca="false">(J8/$J$13)*100</f>
        <v>9.10997862611525</v>
      </c>
    </row>
    <row r="9" customFormat="false" ht="15.75" hidden="false" customHeight="false" outlineLevel="0" collapsed="false">
      <c r="A9" s="313" t="s">
        <v>3110</v>
      </c>
      <c r="B9" s="333" t="n">
        <v>385294</v>
      </c>
      <c r="C9" s="305" t="n">
        <f aca="false">(B9/$B$13)*100</f>
        <v>7.24516843351491</v>
      </c>
      <c r="D9" s="315" t="n">
        <v>2490523</v>
      </c>
      <c r="E9" s="307" t="n">
        <f aca="false">(D9/$D$13)*100</f>
        <v>32.9269798576796</v>
      </c>
      <c r="F9" s="315" t="n">
        <v>2137285</v>
      </c>
      <c r="G9" s="307" t="n">
        <f aca="false">(F9/$D$13)*100</f>
        <v>28.2568521331145</v>
      </c>
      <c r="H9" s="334" t="n">
        <v>2314492</v>
      </c>
      <c r="I9" s="307" t="n">
        <f aca="false">(H9/$H$13)*100</f>
        <v>31.1583319915931</v>
      </c>
      <c r="J9" s="335" t="n">
        <v>2908422</v>
      </c>
      <c r="K9" s="309" t="n">
        <f aca="false">(J9/$J$13)*100</f>
        <v>35.0241008644086</v>
      </c>
    </row>
    <row r="10" customFormat="false" ht="15.75" hidden="false" customHeight="false" outlineLevel="0" collapsed="false">
      <c r="A10" s="313" t="s">
        <v>3111</v>
      </c>
      <c r="B10" s="333" t="n">
        <v>646760</v>
      </c>
      <c r="C10" s="305" t="n">
        <f aca="false">(B10/$B$13)*100</f>
        <v>12.1618429979706</v>
      </c>
      <c r="D10" s="315" t="n">
        <v>485340</v>
      </c>
      <c r="E10" s="307" t="n">
        <f aca="false">(D10/$D$13)*100</f>
        <v>6.4166363467136</v>
      </c>
      <c r="F10" s="315" t="n">
        <v>221336</v>
      </c>
      <c r="G10" s="307" t="n">
        <f aca="false">(F10/$D$13)*100</f>
        <v>2.92626328437014</v>
      </c>
      <c r="H10" s="334" t="n">
        <v>20036</v>
      </c>
      <c r="I10" s="307" t="n">
        <f aca="false">(H10/$H$13)*100</f>
        <v>0.269730178278239</v>
      </c>
      <c r="J10" s="335" t="n">
        <v>11067</v>
      </c>
      <c r="K10" s="309" t="n">
        <f aca="false">(J10/$J$13)*100</f>
        <v>0.1332721744872</v>
      </c>
    </row>
    <row r="11" customFormat="false" ht="15.75" hidden="false" customHeight="false" outlineLevel="0" collapsed="false">
      <c r="A11" s="303" t="s">
        <v>3112</v>
      </c>
      <c r="B11" s="304" t="n">
        <v>107515</v>
      </c>
      <c r="C11" s="305" t="n">
        <f aca="false">(B11/$B$13)*100</f>
        <v>2.02173998071435</v>
      </c>
      <c r="D11" s="306" t="n">
        <v>50282</v>
      </c>
      <c r="E11" s="307" t="n">
        <f aca="false">(D11/$D$13)*100</f>
        <v>0.664773784945509</v>
      </c>
      <c r="F11" s="306" t="n">
        <v>8316</v>
      </c>
      <c r="G11" s="307" t="n">
        <f aca="false">(F11/$D$13)*100</f>
        <v>0.109945085629188</v>
      </c>
      <c r="H11" s="331" t="n">
        <v>8026</v>
      </c>
      <c r="I11" s="307" t="n">
        <f aca="false">(H11/$H$13)*100</f>
        <v>0.108048233722357</v>
      </c>
      <c r="J11" s="332" t="n">
        <v>8025</v>
      </c>
      <c r="K11" s="309" t="n">
        <f aca="false">(J11/$J$13)*100</f>
        <v>0.09663948678592</v>
      </c>
    </row>
    <row r="12" customFormat="false" ht="15.75" hidden="false" customHeight="false" outlineLevel="0" collapsed="false">
      <c r="B12" s="203"/>
      <c r="D12" s="326"/>
      <c r="E12" s="298"/>
      <c r="F12" s="326"/>
      <c r="H12" s="336"/>
      <c r="J12" s="336"/>
      <c r="K12" s="298"/>
    </row>
    <row r="13" customFormat="false" ht="15.75" hidden="false" customHeight="false" outlineLevel="0" collapsed="false">
      <c r="A13" s="319" t="s">
        <v>608</v>
      </c>
      <c r="B13" s="337" t="n">
        <f aca="false">SUM(B2:B12)</f>
        <v>5317944</v>
      </c>
      <c r="C13" s="321" t="n">
        <f aca="false">SUM(C2:C11)</f>
        <v>100</v>
      </c>
      <c r="D13" s="338" t="n">
        <f aca="false">SUM(D2:D12)</f>
        <v>7563776</v>
      </c>
      <c r="E13" s="323" t="n">
        <f aca="false">SUM(E2:E11)</f>
        <v>100</v>
      </c>
      <c r="F13" s="338" t="n">
        <f aca="false">SUM(F2:F12)</f>
        <v>7540749</v>
      </c>
      <c r="G13" s="323" t="n">
        <f aca="false">SUM(G2:G11)</f>
        <v>99.6955621107764</v>
      </c>
      <c r="H13" s="339" t="n">
        <f aca="false">SUM(H2:H12)</f>
        <v>7428164</v>
      </c>
      <c r="I13" s="323" t="n">
        <f aca="false">SUM(I2:I11)</f>
        <v>100</v>
      </c>
      <c r="J13" s="340" t="n">
        <f aca="false">SUM(J2:J12)</f>
        <v>8304059</v>
      </c>
      <c r="K13" s="325" t="n">
        <f aca="false">SUM(K2:K11)</f>
        <v>100</v>
      </c>
    </row>
    <row r="18" customFormat="false" ht="15.75" hidden="false" customHeight="false" outlineLevel="0" collapsed="false">
      <c r="A18" s="341" t="s">
        <v>3113</v>
      </c>
      <c r="B18" s="341" t="n">
        <v>2008</v>
      </c>
      <c r="F18" s="342" t="n">
        <v>2009</v>
      </c>
      <c r="H18" s="343" t="s">
        <v>2540</v>
      </c>
      <c r="J18" s="344" t="s">
        <v>2541</v>
      </c>
    </row>
    <row r="19" customFormat="false" ht="15.75" hidden="false" customHeight="false" outlineLevel="0" collapsed="false">
      <c r="A19" s="345" t="s">
        <v>3114</v>
      </c>
      <c r="B19" s="346" t="n">
        <f aca="false">SUM(B20:B30)</f>
        <v>2490523</v>
      </c>
      <c r="C19" s="307" t="n">
        <f aca="false">SUM(C20:C30)</f>
        <v>100</v>
      </c>
      <c r="D19" s="275" t="n">
        <f aca="false">SUM(D20:D30)</f>
        <v>99.99</v>
      </c>
      <c r="F19" s="346" t="n">
        <f aca="false">SUM(F20:F30)</f>
        <v>2137285</v>
      </c>
      <c r="G19" s="307" t="n">
        <f aca="false">SUM(G20:G30)</f>
        <v>100</v>
      </c>
      <c r="H19" s="347" t="n">
        <f aca="false">SUM(H20:H30)</f>
        <v>2314492</v>
      </c>
      <c r="I19" s="307" t="n">
        <f aca="false">SUM(I20:I30)</f>
        <v>100</v>
      </c>
      <c r="J19" s="348" t="n">
        <f aca="false">SUM(J20:J30)</f>
        <v>2908422</v>
      </c>
      <c r="K19" s="309" t="n">
        <f aca="false">SUM(K20:K30)</f>
        <v>100</v>
      </c>
    </row>
    <row r="20" customFormat="false" ht="15.75" hidden="false" customHeight="false" outlineLevel="0" collapsed="false">
      <c r="A20" s="349" t="s">
        <v>3115</v>
      </c>
      <c r="B20" s="350" t="n">
        <v>1279000</v>
      </c>
      <c r="C20" s="307" t="n">
        <f aca="false">B20/$B$19*100</f>
        <v>51.3546753031391</v>
      </c>
      <c r="D20" s="275" t="n">
        <v>51.35</v>
      </c>
      <c r="F20" s="350" t="n">
        <v>796441</v>
      </c>
      <c r="G20" s="307" t="n">
        <f aca="false">F20/$F$19*100</f>
        <v>37.2641458673036</v>
      </c>
      <c r="H20" s="351" t="n">
        <v>1450100</v>
      </c>
      <c r="I20" s="307" t="n">
        <f aca="false">H20/$H$19*100</f>
        <v>62.6530573447651</v>
      </c>
      <c r="J20" s="352" t="n">
        <v>1863488</v>
      </c>
      <c r="K20" s="309" t="n">
        <f aca="false">J20/$J$19*100</f>
        <v>64.0721325859865</v>
      </c>
    </row>
    <row r="21" customFormat="false" ht="15.75" hidden="false" customHeight="false" outlineLevel="0" collapsed="false">
      <c r="A21" s="349" t="s">
        <v>3116</v>
      </c>
      <c r="B21" s="350" t="n">
        <v>60000</v>
      </c>
      <c r="C21" s="307" t="n">
        <f aca="false">B21/$B$19*100</f>
        <v>2.40913253963123</v>
      </c>
      <c r="D21" s="275" t="n">
        <v>2.41</v>
      </c>
      <c r="F21" s="350" t="n">
        <v>391001</v>
      </c>
      <c r="G21" s="307" t="n">
        <f aca="false">F21/$F$19*100</f>
        <v>18.2942845713136</v>
      </c>
      <c r="H21" s="353" t="n">
        <v>264859</v>
      </c>
      <c r="I21" s="307" t="n">
        <f aca="false">H21/$H$19*100</f>
        <v>11.4435046653866</v>
      </c>
      <c r="J21" s="354" t="n">
        <v>22717</v>
      </c>
      <c r="K21" s="309" t="n">
        <f aca="false">J21/$J$19*100</f>
        <v>0.781076473771688</v>
      </c>
    </row>
    <row r="22" customFormat="false" ht="15.75" hidden="false" customHeight="false" outlineLevel="0" collapsed="false">
      <c r="A22" s="349" t="s">
        <v>3117</v>
      </c>
      <c r="B22" s="350" t="n">
        <v>308150</v>
      </c>
      <c r="C22" s="307" t="n">
        <f aca="false">B22/$B$19*100</f>
        <v>12.3729032014561</v>
      </c>
      <c r="D22" s="275" t="n">
        <v>12.37</v>
      </c>
      <c r="F22" s="350" t="n">
        <v>420602</v>
      </c>
      <c r="G22" s="307" t="n">
        <f aca="false">F22/$F$19*100</f>
        <v>19.6792659846487</v>
      </c>
      <c r="H22" s="353" t="n">
        <v>17222</v>
      </c>
      <c r="I22" s="307" t="n">
        <f aca="false">H22/$H$19*100</f>
        <v>0.744094168396348</v>
      </c>
      <c r="J22" s="354" t="n">
        <v>17200</v>
      </c>
      <c r="K22" s="309" t="n">
        <f aca="false">J22/$J$19*100</f>
        <v>0.591385981814193</v>
      </c>
    </row>
    <row r="23" customFormat="false" ht="15.75" hidden="false" customHeight="false" outlineLevel="0" collapsed="false">
      <c r="A23" s="349" t="s">
        <v>3118</v>
      </c>
      <c r="B23" s="350" t="n">
        <f aca="false">372042+500+5000-5648+1+2</f>
        <v>371897</v>
      </c>
      <c r="C23" s="307" t="n">
        <f aca="false">B23/$B$19*100</f>
        <v>14.9324860681873</v>
      </c>
      <c r="D23" s="275" t="n">
        <v>14.93</v>
      </c>
      <c r="F23" s="350" t="n">
        <v>43630</v>
      </c>
      <c r="G23" s="307" t="n">
        <f aca="false">F23/$F$19*100</f>
        <v>2.04137492192197</v>
      </c>
      <c r="H23" s="353" t="n">
        <v>19316</v>
      </c>
      <c r="I23" s="307" t="n">
        <f aca="false">H23/$H$19*100</f>
        <v>0.834567585457198</v>
      </c>
      <c r="J23" s="354" t="n">
        <v>15030</v>
      </c>
      <c r="K23" s="309" t="n">
        <f aca="false">J23/$J$19*100</f>
        <v>0.516775075969031</v>
      </c>
    </row>
    <row r="24" customFormat="false" ht="15.75" hidden="false" customHeight="false" outlineLevel="0" collapsed="false">
      <c r="A24" s="349" t="s">
        <v>3119</v>
      </c>
      <c r="B24" s="350"/>
      <c r="C24" s="307"/>
      <c r="F24" s="350"/>
      <c r="G24" s="307"/>
      <c r="H24" s="353" t="n">
        <v>55523</v>
      </c>
      <c r="I24" s="307" t="n">
        <f aca="false">H24/$H$19*100</f>
        <v>2.39892814492338</v>
      </c>
      <c r="J24" s="354" t="n">
        <v>39289</v>
      </c>
      <c r="K24" s="309" t="n">
        <f aca="false">J24/$J$19*100</f>
        <v>1.35086999066848</v>
      </c>
    </row>
    <row r="25" customFormat="false" ht="15.75" hidden="false" customHeight="false" outlineLevel="0" collapsed="false">
      <c r="A25" s="349" t="s">
        <v>3120</v>
      </c>
      <c r="B25" s="350" t="n">
        <v>104688</v>
      </c>
      <c r="C25" s="307" t="n">
        <f aca="false">B25/$B$19*100</f>
        <v>4.20345445514858</v>
      </c>
      <c r="D25" s="275" t="n">
        <v>4.2</v>
      </c>
      <c r="F25" s="350" t="n">
        <v>31820</v>
      </c>
      <c r="G25" s="307" t="n">
        <f aca="false">F25/$F$19*100</f>
        <v>1.48880472187846</v>
      </c>
      <c r="H25" s="353" t="n">
        <f aca="false">57028+1170</f>
        <v>58198</v>
      </c>
      <c r="I25" s="307" t="n">
        <f aca="false">H25/$H$19*100</f>
        <v>2.51450426270646</v>
      </c>
      <c r="J25" s="354" t="n">
        <v>208227</v>
      </c>
      <c r="K25" s="309" t="n">
        <f aca="false">J25/$J$19*100</f>
        <v>7.15944935088512</v>
      </c>
    </row>
    <row r="26" customFormat="false" ht="15.75" hidden="false" customHeight="false" outlineLevel="0" collapsed="false">
      <c r="A26" s="349" t="s">
        <v>3121</v>
      </c>
      <c r="B26" s="350" t="n">
        <f aca="false">301250+7000</f>
        <v>308250</v>
      </c>
      <c r="C26" s="307" t="n">
        <f aca="false">B26/$B$19*100</f>
        <v>12.3769184223555</v>
      </c>
      <c r="D26" s="275" t="n">
        <v>12.38</v>
      </c>
      <c r="F26" s="350" t="n">
        <v>418475</v>
      </c>
      <c r="G26" s="307" t="n">
        <f aca="false">F26/$F$19*100</f>
        <v>19.5797472026426</v>
      </c>
      <c r="H26" s="353" t="n">
        <f aca="false">255388-258+23964</f>
        <v>279094</v>
      </c>
      <c r="I26" s="307" t="n">
        <f aca="false">H26/$H$19*100</f>
        <v>12.058542436094</v>
      </c>
      <c r="J26" s="354" t="n">
        <v>399843</v>
      </c>
      <c r="K26" s="309" t="n">
        <f aca="false">J26/$J$19*100</f>
        <v>13.7477642515426</v>
      </c>
    </row>
    <row r="27" customFormat="false" ht="15.75" hidden="true" customHeight="false" outlineLevel="0" collapsed="false">
      <c r="A27" s="349" t="s">
        <v>3122</v>
      </c>
      <c r="B27" s="350" t="n">
        <v>1800</v>
      </c>
      <c r="C27" s="307" t="n">
        <f aca="false">B27/$B$19*100</f>
        <v>0.072273976188937</v>
      </c>
      <c r="D27" s="275" t="n">
        <v>0.07</v>
      </c>
      <c r="F27" s="350" t="n">
        <v>3386</v>
      </c>
      <c r="G27" s="307" t="n">
        <f aca="false">F27/$F$19*100</f>
        <v>0.158425291900706</v>
      </c>
      <c r="H27" s="353" t="n">
        <v>18000</v>
      </c>
      <c r="I27" s="307" t="n">
        <f aca="false">H27/$H$19*100</f>
        <v>0.777708456110455</v>
      </c>
      <c r="J27" s="354" t="n">
        <v>0</v>
      </c>
      <c r="K27" s="309" t="n">
        <f aca="false">J27/$J$19*100</f>
        <v>0</v>
      </c>
    </row>
    <row r="28" customFormat="false" ht="15.75" hidden="false" customHeight="false" outlineLevel="0" collapsed="false">
      <c r="A28" s="349" t="s">
        <v>3123</v>
      </c>
      <c r="B28" s="350" t="n">
        <v>33000</v>
      </c>
      <c r="C28" s="307" t="n">
        <f aca="false">B28/$B$19*100</f>
        <v>1.32502289679718</v>
      </c>
      <c r="D28" s="275" t="n">
        <v>1.33</v>
      </c>
      <c r="F28" s="350" t="n">
        <v>10700</v>
      </c>
      <c r="G28" s="307" t="n">
        <f aca="false">F28/$F$19*100</f>
        <v>0.500635151605893</v>
      </c>
      <c r="H28" s="353" t="n">
        <v>114431</v>
      </c>
      <c r="I28" s="307" t="n">
        <f aca="false">H28/$H$19*100</f>
        <v>4.94410868562086</v>
      </c>
      <c r="J28" s="354" t="n">
        <v>324149</v>
      </c>
      <c r="K28" s="309" t="n">
        <f aca="false">J28/$J$19*100</f>
        <v>11.1451845708773</v>
      </c>
    </row>
    <row r="29" customFormat="false" ht="15.75" hidden="false" customHeight="false" outlineLevel="0" collapsed="false">
      <c r="A29" s="349" t="s">
        <v>3124</v>
      </c>
      <c r="B29" s="350" t="n">
        <v>16738</v>
      </c>
      <c r="C29" s="307" t="n">
        <f aca="false">B29/$B$19*100</f>
        <v>0.672067674139127</v>
      </c>
      <c r="D29" s="275" t="n">
        <v>0.67</v>
      </c>
      <c r="F29" s="350" t="n">
        <v>20230</v>
      </c>
      <c r="G29" s="307" t="n">
        <f aca="false">F29/$F$19*100</f>
        <v>0.946527954858617</v>
      </c>
      <c r="H29" s="353" t="n">
        <v>19305</v>
      </c>
      <c r="I29" s="307" t="n">
        <f aca="false">H29/$H$19*100</f>
        <v>0.834092319178463</v>
      </c>
      <c r="J29" s="354" t="n">
        <v>8863</v>
      </c>
      <c r="K29" s="309" t="n">
        <f aca="false">J29/$J$19*100</f>
        <v>0.304735695163907</v>
      </c>
    </row>
    <row r="30" customFormat="false" ht="15.75" hidden="false" customHeight="false" outlineLevel="0" collapsed="false">
      <c r="A30" s="349" t="s">
        <v>3125</v>
      </c>
      <c r="B30" s="350" t="n">
        <f aca="false">5000+2000</f>
        <v>7000</v>
      </c>
      <c r="C30" s="307" t="n">
        <f aca="false">B30/$B$19*100</f>
        <v>0.281065462956977</v>
      </c>
      <c r="D30" s="275" t="n">
        <v>0.28</v>
      </c>
      <c r="F30" s="350" t="n">
        <v>1000</v>
      </c>
      <c r="G30" s="307" t="n">
        <f aca="false">F30/$F$19*100</f>
        <v>0.0467883319257844</v>
      </c>
      <c r="H30" s="355" t="n">
        <v>18444</v>
      </c>
      <c r="I30" s="307" t="n">
        <f aca="false">H30/$H$19*100</f>
        <v>0.79689193136118</v>
      </c>
      <c r="J30" s="356" t="n">
        <v>9616</v>
      </c>
      <c r="K30" s="309" t="n">
        <f aca="false">J30/$J$19*100</f>
        <v>0.33062602332123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42" width="10.13"/>
    <col collapsed="false" customWidth="true" hidden="false" outlineLevel="0" max="2" min="2" style="42" width="12.42"/>
    <col collapsed="false" customWidth="true" hidden="false" outlineLevel="0" max="3" min="3" style="42" width="53.28"/>
    <col collapsed="false" customWidth="true" hidden="false" outlineLevel="0" max="4" min="4" style="42" width="40.99"/>
    <col collapsed="false" customWidth="true" hidden="false" outlineLevel="0" max="5" min="5" style="42" width="18.99"/>
    <col collapsed="false" customWidth="true" hidden="false" outlineLevel="0" max="7" min="6" style="42" width="16.28"/>
    <col collapsed="false" customWidth="false" hidden="false" outlineLevel="0" max="257" min="8" style="42" width="9.14"/>
  </cols>
  <sheetData>
    <row r="1" s="360" customFormat="true" ht="15" hidden="false" customHeight="false" outlineLevel="0" collapsed="false">
      <c r="A1" s="357"/>
      <c r="B1" s="358"/>
      <c r="C1" s="359"/>
      <c r="D1" s="359"/>
      <c r="E1" s="359"/>
      <c r="F1" s="359"/>
      <c r="G1" s="359"/>
    </row>
    <row r="2" s="360" customFormat="true" ht="15" hidden="false" customHeight="false" outlineLevel="0" collapsed="false">
      <c r="A2" s="358"/>
      <c r="B2" s="358"/>
      <c r="C2" s="359"/>
      <c r="D2" s="359"/>
      <c r="E2" s="359"/>
      <c r="F2" s="359"/>
      <c r="G2" s="359"/>
    </row>
    <row r="3" s="360" customFormat="true" ht="15" hidden="false" customHeight="false" outlineLevel="0" collapsed="false">
      <c r="A3" s="358"/>
      <c r="B3" s="358"/>
      <c r="C3" s="359"/>
      <c r="D3" s="359"/>
      <c r="E3" s="359"/>
      <c r="F3" s="359"/>
      <c r="G3" s="359"/>
    </row>
    <row r="4" s="360" customFormat="true" ht="15" hidden="false" customHeight="false" outlineLevel="0" collapsed="false">
      <c r="A4" s="358"/>
      <c r="B4" s="358"/>
      <c r="C4" s="359"/>
      <c r="D4" s="359"/>
      <c r="E4" s="359"/>
      <c r="F4" s="359"/>
      <c r="G4" s="359"/>
    </row>
    <row r="5" s="362" customFormat="true" ht="15" hidden="false" customHeight="false" outlineLevel="0" collapsed="false">
      <c r="A5" s="361" t="s">
        <v>3126</v>
      </c>
      <c r="B5" s="361"/>
      <c r="C5" s="361"/>
      <c r="D5" s="361"/>
      <c r="E5" s="361"/>
      <c r="F5" s="361"/>
      <c r="G5" s="361"/>
    </row>
    <row r="6" s="366" customFormat="true" ht="15" hidden="false" customHeight="false" outlineLevel="0" collapsed="false">
      <c r="A6" s="363" t="s">
        <v>3127</v>
      </c>
      <c r="B6" s="364"/>
      <c r="C6" s="365"/>
    </row>
    <row r="7" s="366" customFormat="true" ht="15" hidden="false" customHeight="false" outlineLevel="0" collapsed="false">
      <c r="A7" s="363"/>
      <c r="B7" s="364"/>
      <c r="C7" s="365"/>
    </row>
    <row r="8" s="360" customFormat="true" ht="15" hidden="false" customHeight="false" outlineLevel="0" collapsed="false">
      <c r="A8" s="367"/>
      <c r="B8" s="368"/>
      <c r="C8" s="369"/>
      <c r="D8" s="369"/>
      <c r="E8" s="369"/>
      <c r="F8" s="369"/>
      <c r="G8" s="370" t="s">
        <v>3128</v>
      </c>
    </row>
    <row r="9" s="360" customFormat="true" ht="15" hidden="false" customHeight="true" outlineLevel="0" collapsed="false">
      <c r="A9" s="371" t="s">
        <v>3129</v>
      </c>
      <c r="B9" s="371" t="s">
        <v>3130</v>
      </c>
      <c r="C9" s="372" t="s">
        <v>3131</v>
      </c>
      <c r="D9" s="372" t="s">
        <v>497</v>
      </c>
      <c r="E9" s="373" t="s">
        <v>3132</v>
      </c>
      <c r="F9" s="373"/>
      <c r="G9" s="373" t="s">
        <v>3133</v>
      </c>
    </row>
    <row r="10" s="360" customFormat="true" ht="60" hidden="false" customHeight="false" outlineLevel="0" collapsed="false">
      <c r="A10" s="371"/>
      <c r="B10" s="371"/>
      <c r="C10" s="372"/>
      <c r="D10" s="372"/>
      <c r="E10" s="374" t="s">
        <v>3134</v>
      </c>
      <c r="F10" s="374" t="s">
        <v>3135</v>
      </c>
      <c r="G10" s="373"/>
    </row>
    <row r="11" s="360" customFormat="true" ht="30" hidden="false" customHeight="false" outlineLevel="0" collapsed="false">
      <c r="A11" s="372" t="n">
        <v>1</v>
      </c>
      <c r="B11" s="375" t="s">
        <v>9</v>
      </c>
      <c r="C11" s="376" t="s">
        <v>10</v>
      </c>
      <c r="D11" s="376" t="s">
        <v>11</v>
      </c>
      <c r="E11" s="377" t="n">
        <v>24469000</v>
      </c>
      <c r="F11" s="377" t="n">
        <v>12235000</v>
      </c>
      <c r="G11" s="377" t="n">
        <v>24305</v>
      </c>
    </row>
    <row r="12" s="360" customFormat="true" ht="45" hidden="false" customHeight="false" outlineLevel="0" collapsed="false">
      <c r="A12" s="372" t="n">
        <v>2</v>
      </c>
      <c r="B12" s="375" t="s">
        <v>12</v>
      </c>
      <c r="C12" s="376" t="s">
        <v>3136</v>
      </c>
      <c r="D12" s="376" t="s">
        <v>14</v>
      </c>
      <c r="E12" s="377" t="n">
        <v>20657000</v>
      </c>
      <c r="F12" s="377" t="n">
        <v>10329000</v>
      </c>
      <c r="G12" s="377" t="n">
        <v>0</v>
      </c>
    </row>
    <row r="13" s="360" customFormat="true" ht="30" hidden="false" customHeight="false" outlineLevel="0" collapsed="false">
      <c r="A13" s="372" t="n">
        <v>3</v>
      </c>
      <c r="B13" s="375" t="s">
        <v>15</v>
      </c>
      <c r="C13" s="376" t="s">
        <v>3137</v>
      </c>
      <c r="D13" s="376" t="s">
        <v>17</v>
      </c>
      <c r="E13" s="377" t="n">
        <v>23651000</v>
      </c>
      <c r="F13" s="377" t="n">
        <v>11826000</v>
      </c>
      <c r="G13" s="377" t="n">
        <v>30382</v>
      </c>
    </row>
    <row r="14" s="360" customFormat="true" ht="30" hidden="false" customHeight="false" outlineLevel="0" collapsed="false">
      <c r="A14" s="372" t="n">
        <v>4</v>
      </c>
      <c r="B14" s="375" t="s">
        <v>18</v>
      </c>
      <c r="C14" s="376" t="s">
        <v>3138</v>
      </c>
      <c r="D14" s="376" t="s">
        <v>20</v>
      </c>
      <c r="E14" s="377" t="n">
        <v>26011000</v>
      </c>
      <c r="F14" s="377" t="n">
        <v>13006000</v>
      </c>
      <c r="G14" s="377" t="n">
        <v>30382</v>
      </c>
    </row>
    <row r="15" s="360" customFormat="true" ht="30" hidden="false" customHeight="false" outlineLevel="0" collapsed="false">
      <c r="A15" s="372" t="n">
        <v>5</v>
      </c>
      <c r="B15" s="375" t="s">
        <v>21</v>
      </c>
      <c r="C15" s="376" t="s">
        <v>22</v>
      </c>
      <c r="D15" s="376" t="s">
        <v>23</v>
      </c>
      <c r="E15" s="377" t="n">
        <v>26213000</v>
      </c>
      <c r="F15" s="377" t="n">
        <v>13107000</v>
      </c>
      <c r="G15" s="377" t="n">
        <v>164061</v>
      </c>
    </row>
    <row r="16" s="360" customFormat="true" ht="30" hidden="false" customHeight="false" outlineLevel="0" collapsed="false">
      <c r="A16" s="372" t="n">
        <v>6</v>
      </c>
      <c r="B16" s="375" t="s">
        <v>24</v>
      </c>
      <c r="C16" s="376" t="s">
        <v>25</v>
      </c>
      <c r="D16" s="376" t="s">
        <v>26</v>
      </c>
      <c r="E16" s="377" t="n">
        <v>17362000</v>
      </c>
      <c r="F16" s="377" t="n">
        <v>8681000</v>
      </c>
      <c r="G16" s="377" t="n">
        <v>52662</v>
      </c>
    </row>
    <row r="17" s="360" customFormat="true" ht="30" hidden="false" customHeight="false" outlineLevel="0" collapsed="false">
      <c r="A17" s="372" t="n">
        <v>7</v>
      </c>
      <c r="B17" s="375" t="n">
        <v>61989011</v>
      </c>
      <c r="C17" s="376" t="s">
        <v>27</v>
      </c>
      <c r="D17" s="376" t="s">
        <v>28</v>
      </c>
      <c r="E17" s="377" t="n">
        <v>21275000</v>
      </c>
      <c r="F17" s="377" t="n">
        <v>10638000</v>
      </c>
      <c r="G17" s="377" t="n">
        <v>8102</v>
      </c>
    </row>
    <row r="18" s="360" customFormat="true" ht="30" hidden="false" customHeight="false" outlineLevel="0" collapsed="false">
      <c r="A18" s="372" t="n">
        <v>8</v>
      </c>
      <c r="B18" s="375" t="s">
        <v>29</v>
      </c>
      <c r="C18" s="376" t="s">
        <v>30</v>
      </c>
      <c r="D18" s="376" t="s">
        <v>3139</v>
      </c>
      <c r="E18" s="377" t="n">
        <v>23153000</v>
      </c>
      <c r="F18" s="377" t="n">
        <v>11577000</v>
      </c>
      <c r="G18" s="377" t="n">
        <v>11055900</v>
      </c>
    </row>
    <row r="19" s="360" customFormat="true" ht="30" hidden="false" customHeight="false" outlineLevel="0" collapsed="false">
      <c r="A19" s="372" t="n">
        <v>9</v>
      </c>
      <c r="B19" s="375" t="n">
        <v>62331205</v>
      </c>
      <c r="C19" s="376" t="s">
        <v>32</v>
      </c>
      <c r="D19" s="376" t="s">
        <v>33</v>
      </c>
      <c r="E19" s="377" t="n">
        <v>13145000</v>
      </c>
      <c r="F19" s="377" t="n">
        <v>6573000</v>
      </c>
      <c r="G19" s="377" t="n">
        <v>0</v>
      </c>
    </row>
    <row r="20" s="360" customFormat="true" ht="15" hidden="false" customHeight="false" outlineLevel="0" collapsed="false">
      <c r="A20" s="372" t="n">
        <v>10</v>
      </c>
      <c r="B20" s="375" t="n">
        <v>62331639</v>
      </c>
      <c r="C20" s="376" t="s">
        <v>34</v>
      </c>
      <c r="D20" s="376" t="s">
        <v>3140</v>
      </c>
      <c r="E20" s="377" t="n">
        <v>16273000</v>
      </c>
      <c r="F20" s="377" t="n">
        <v>8137000</v>
      </c>
      <c r="G20" s="377" t="n">
        <v>42534</v>
      </c>
    </row>
    <row r="21" s="360" customFormat="true" ht="45" hidden="false" customHeight="false" outlineLevel="0" collapsed="false">
      <c r="A21" s="372" t="n">
        <v>11</v>
      </c>
      <c r="B21" s="375" t="n">
        <v>62331493</v>
      </c>
      <c r="C21" s="376" t="s">
        <v>3141</v>
      </c>
      <c r="D21" s="376" t="s">
        <v>37</v>
      </c>
      <c r="E21" s="377" t="n">
        <v>16402000</v>
      </c>
      <c r="F21" s="377" t="n">
        <v>8201000</v>
      </c>
      <c r="G21" s="377" t="n">
        <v>0</v>
      </c>
    </row>
    <row r="22" s="360" customFormat="true" ht="30" hidden="false" customHeight="false" outlineLevel="0" collapsed="false">
      <c r="A22" s="372" t="n">
        <v>12</v>
      </c>
      <c r="B22" s="375" t="n">
        <v>62331558</v>
      </c>
      <c r="C22" s="376" t="s">
        <v>38</v>
      </c>
      <c r="D22" s="376" t="s">
        <v>39</v>
      </c>
      <c r="E22" s="377" t="n">
        <v>15732000</v>
      </c>
      <c r="F22" s="377" t="n">
        <v>7866000</v>
      </c>
      <c r="G22" s="377" t="n">
        <v>32407</v>
      </c>
    </row>
    <row r="23" s="360" customFormat="true" ht="30" hidden="false" customHeight="false" outlineLevel="0" collapsed="false">
      <c r="A23" s="372" t="n">
        <v>13</v>
      </c>
      <c r="B23" s="375" t="n">
        <v>62331582</v>
      </c>
      <c r="C23" s="376" t="s">
        <v>40</v>
      </c>
      <c r="D23" s="376" t="s">
        <v>41</v>
      </c>
      <c r="E23" s="377" t="n">
        <v>19856000</v>
      </c>
      <c r="F23" s="377" t="n">
        <v>9928000</v>
      </c>
      <c r="G23" s="377" t="n">
        <v>52662</v>
      </c>
    </row>
    <row r="24" s="360" customFormat="true" ht="15" hidden="false" customHeight="false" outlineLevel="0" collapsed="false">
      <c r="A24" s="372" t="n">
        <v>14</v>
      </c>
      <c r="B24" s="375" t="n">
        <v>62331795</v>
      </c>
      <c r="C24" s="376" t="s">
        <v>42</v>
      </c>
      <c r="D24" s="376" t="s">
        <v>43</v>
      </c>
      <c r="E24" s="377" t="n">
        <v>20181000</v>
      </c>
      <c r="F24" s="377" t="n">
        <v>10091000</v>
      </c>
      <c r="G24" s="377" t="n">
        <v>147858</v>
      </c>
    </row>
    <row r="25" s="360" customFormat="true" ht="30" hidden="false" customHeight="false" outlineLevel="0" collapsed="false">
      <c r="A25" s="372" t="n">
        <v>15</v>
      </c>
      <c r="B25" s="375" t="s">
        <v>3142</v>
      </c>
      <c r="C25" s="376" t="s">
        <v>3143</v>
      </c>
      <c r="D25" s="376" t="s">
        <v>45</v>
      </c>
      <c r="E25" s="377" t="n">
        <v>37051000</v>
      </c>
      <c r="F25" s="377" t="n">
        <v>18525000</v>
      </c>
      <c r="G25" s="377" t="n">
        <v>0</v>
      </c>
    </row>
    <row r="26" s="360" customFormat="true" ht="30" hidden="false" customHeight="false" outlineLevel="0" collapsed="false">
      <c r="A26" s="372" t="n">
        <v>16</v>
      </c>
      <c r="B26" s="375" t="s">
        <v>46</v>
      </c>
      <c r="C26" s="376" t="s">
        <v>47</v>
      </c>
      <c r="D26" s="376" t="s">
        <v>48</v>
      </c>
      <c r="E26" s="377" t="n">
        <v>19456000</v>
      </c>
      <c r="F26" s="377" t="n">
        <v>9729000</v>
      </c>
      <c r="G26" s="377" t="n">
        <v>95196</v>
      </c>
    </row>
    <row r="27" s="360" customFormat="true" ht="45" hidden="false" customHeight="false" outlineLevel="0" collapsed="false">
      <c r="A27" s="372" t="n">
        <v>17</v>
      </c>
      <c r="B27" s="375" t="s">
        <v>49</v>
      </c>
      <c r="C27" s="376" t="s">
        <v>3144</v>
      </c>
      <c r="D27" s="376" t="s">
        <v>3145</v>
      </c>
      <c r="E27" s="377" t="n">
        <v>30863000</v>
      </c>
      <c r="F27" s="377" t="n">
        <v>15432000</v>
      </c>
      <c r="G27" s="377" t="n">
        <v>146145</v>
      </c>
    </row>
    <row r="28" s="360" customFormat="true" ht="30" hidden="false" customHeight="false" outlineLevel="0" collapsed="false">
      <c r="A28" s="372" t="n">
        <v>18</v>
      </c>
      <c r="B28" s="375" t="s">
        <v>52</v>
      </c>
      <c r="C28" s="376" t="s">
        <v>53</v>
      </c>
      <c r="D28" s="376" t="s">
        <v>54</v>
      </c>
      <c r="E28" s="377" t="n">
        <v>19198000</v>
      </c>
      <c r="F28" s="377" t="n">
        <v>9600000</v>
      </c>
      <c r="G28" s="377" t="n">
        <v>4051</v>
      </c>
    </row>
    <row r="29" s="360" customFormat="true" ht="30" hidden="false" customHeight="false" outlineLevel="0" collapsed="false">
      <c r="A29" s="372" t="n">
        <v>19</v>
      </c>
      <c r="B29" s="375" t="s">
        <v>55</v>
      </c>
      <c r="C29" s="376" t="s">
        <v>56</v>
      </c>
      <c r="D29" s="376" t="s">
        <v>57</v>
      </c>
      <c r="E29" s="377" t="n">
        <v>18648000</v>
      </c>
      <c r="F29" s="377" t="n">
        <v>9324000</v>
      </c>
      <c r="G29" s="377" t="n">
        <v>16204</v>
      </c>
    </row>
    <row r="30" s="360" customFormat="true" ht="30" hidden="false" customHeight="false" outlineLevel="0" collapsed="false">
      <c r="A30" s="372" t="n">
        <v>20</v>
      </c>
      <c r="B30" s="375" t="n">
        <v>47813091</v>
      </c>
      <c r="C30" s="376" t="s">
        <v>3146</v>
      </c>
      <c r="D30" s="376" t="s">
        <v>59</v>
      </c>
      <c r="E30" s="377" t="n">
        <v>11948000</v>
      </c>
      <c r="F30" s="377" t="n">
        <v>5975000</v>
      </c>
      <c r="G30" s="377" t="n">
        <v>40509</v>
      </c>
    </row>
    <row r="31" s="360" customFormat="true" ht="30" hidden="false" customHeight="false" outlineLevel="0" collapsed="false">
      <c r="A31" s="372" t="n">
        <v>21</v>
      </c>
      <c r="B31" s="375" t="n">
        <v>47813113</v>
      </c>
      <c r="C31" s="376" t="s">
        <v>60</v>
      </c>
      <c r="D31" s="376" t="s">
        <v>61</v>
      </c>
      <c r="E31" s="377" t="n">
        <v>27983000</v>
      </c>
      <c r="F31" s="377" t="n">
        <v>13992000</v>
      </c>
      <c r="G31" s="377" t="n">
        <v>137731</v>
      </c>
    </row>
    <row r="32" s="360" customFormat="true" ht="30" hidden="false" customHeight="false" outlineLevel="0" collapsed="false">
      <c r="A32" s="372" t="n">
        <v>22</v>
      </c>
      <c r="B32" s="375" t="n">
        <v>47813075</v>
      </c>
      <c r="C32" s="376" t="s">
        <v>62</v>
      </c>
      <c r="D32" s="376" t="s">
        <v>3147</v>
      </c>
      <c r="E32" s="377" t="n">
        <v>16331000</v>
      </c>
      <c r="F32" s="377" t="n">
        <v>8166000</v>
      </c>
      <c r="G32" s="377" t="n">
        <v>40509</v>
      </c>
    </row>
    <row r="33" s="360" customFormat="true" ht="30" hidden="false" customHeight="false" outlineLevel="0" collapsed="false">
      <c r="A33" s="372" t="n">
        <v>23</v>
      </c>
      <c r="B33" s="375" t="s">
        <v>66</v>
      </c>
      <c r="C33" s="376" t="s">
        <v>67</v>
      </c>
      <c r="D33" s="376" t="s">
        <v>68</v>
      </c>
      <c r="E33" s="377" t="n">
        <v>20518000</v>
      </c>
      <c r="F33" s="377" t="n">
        <v>10259000</v>
      </c>
      <c r="G33" s="377" t="n">
        <v>64814</v>
      </c>
    </row>
    <row r="34" s="360" customFormat="true" ht="30" hidden="false" customHeight="false" outlineLevel="0" collapsed="false">
      <c r="A34" s="372" t="n">
        <v>24</v>
      </c>
      <c r="B34" s="375" t="s">
        <v>69</v>
      </c>
      <c r="C34" s="376" t="s">
        <v>70</v>
      </c>
      <c r="D34" s="376" t="s">
        <v>71</v>
      </c>
      <c r="E34" s="377" t="n">
        <v>20050000</v>
      </c>
      <c r="F34" s="377" t="n">
        <v>10026000</v>
      </c>
      <c r="G34" s="377" t="n">
        <v>0</v>
      </c>
    </row>
    <row r="35" s="360" customFormat="true" ht="30" hidden="false" customHeight="false" outlineLevel="0" collapsed="false">
      <c r="A35" s="372" t="n">
        <v>25</v>
      </c>
      <c r="B35" s="375" t="s">
        <v>72</v>
      </c>
      <c r="C35" s="376" t="s">
        <v>3148</v>
      </c>
      <c r="D35" s="376" t="s">
        <v>74</v>
      </c>
      <c r="E35" s="377" t="n">
        <v>12847000</v>
      </c>
      <c r="F35" s="377" t="n">
        <v>6424000</v>
      </c>
      <c r="G35" s="377" t="n">
        <v>113425</v>
      </c>
    </row>
    <row r="36" s="360" customFormat="true" ht="15" hidden="false" customHeight="false" outlineLevel="0" collapsed="false">
      <c r="A36" s="372" t="n">
        <v>26</v>
      </c>
      <c r="B36" s="375" t="s">
        <v>75</v>
      </c>
      <c r="C36" s="376" t="s">
        <v>76</v>
      </c>
      <c r="D36" s="376" t="s">
        <v>77</v>
      </c>
      <c r="E36" s="377" t="n">
        <v>22645000</v>
      </c>
      <c r="F36" s="377" t="n">
        <v>11323000</v>
      </c>
      <c r="G36" s="377" t="n">
        <v>101272</v>
      </c>
    </row>
    <row r="37" s="360" customFormat="true" ht="30" hidden="false" customHeight="false" outlineLevel="0" collapsed="false">
      <c r="A37" s="372" t="n">
        <v>27</v>
      </c>
      <c r="B37" s="375" t="s">
        <v>78</v>
      </c>
      <c r="C37" s="376" t="s">
        <v>3149</v>
      </c>
      <c r="D37" s="376" t="s">
        <v>80</v>
      </c>
      <c r="E37" s="377" t="n">
        <v>20995000</v>
      </c>
      <c r="F37" s="377" t="n">
        <v>10499000</v>
      </c>
      <c r="G37" s="377" t="n">
        <v>1326176</v>
      </c>
    </row>
    <row r="38" s="360" customFormat="true" ht="15" hidden="false" customHeight="false" outlineLevel="0" collapsed="false">
      <c r="A38" s="372" t="n">
        <v>28</v>
      </c>
      <c r="B38" s="375" t="s">
        <v>81</v>
      </c>
      <c r="C38" s="376" t="s">
        <v>82</v>
      </c>
      <c r="D38" s="376" t="s">
        <v>83</v>
      </c>
      <c r="E38" s="377" t="n">
        <v>13920000</v>
      </c>
      <c r="F38" s="377" t="n">
        <v>6960000</v>
      </c>
      <c r="G38" s="377" t="n">
        <v>14178</v>
      </c>
    </row>
    <row r="39" s="360" customFormat="true" ht="30" hidden="false" customHeight="false" outlineLevel="0" collapsed="false">
      <c r="A39" s="372" t="n">
        <v>29</v>
      </c>
      <c r="B39" s="375" t="s">
        <v>84</v>
      </c>
      <c r="C39" s="376" t="s">
        <v>3150</v>
      </c>
      <c r="D39" s="376" t="s">
        <v>86</v>
      </c>
      <c r="E39" s="377" t="n">
        <v>21124000</v>
      </c>
      <c r="F39" s="377" t="n">
        <v>10563000</v>
      </c>
      <c r="G39" s="377" t="n">
        <v>61000</v>
      </c>
    </row>
    <row r="40" s="360" customFormat="true" ht="30" hidden="false" customHeight="false" outlineLevel="0" collapsed="false">
      <c r="A40" s="372" t="n">
        <v>30</v>
      </c>
      <c r="B40" s="375" t="s">
        <v>89</v>
      </c>
      <c r="C40" s="376" t="s">
        <v>90</v>
      </c>
      <c r="D40" s="376" t="s">
        <v>91</v>
      </c>
      <c r="E40" s="377" t="n">
        <v>25423000</v>
      </c>
      <c r="F40" s="377" t="n">
        <v>12712000</v>
      </c>
      <c r="G40" s="377" t="n">
        <v>20254</v>
      </c>
    </row>
    <row r="41" s="360" customFormat="true" ht="45" hidden="false" customHeight="false" outlineLevel="0" collapsed="false">
      <c r="A41" s="372" t="n">
        <v>31</v>
      </c>
      <c r="B41" s="375" t="s">
        <v>92</v>
      </c>
      <c r="C41" s="376" t="s">
        <v>3151</v>
      </c>
      <c r="D41" s="376" t="s">
        <v>94</v>
      </c>
      <c r="E41" s="377" t="n">
        <v>24174000</v>
      </c>
      <c r="F41" s="377" t="n">
        <v>12088000</v>
      </c>
      <c r="G41" s="377" t="n">
        <v>40509</v>
      </c>
    </row>
    <row r="42" s="360" customFormat="true" ht="30" hidden="false" customHeight="false" outlineLevel="0" collapsed="false">
      <c r="A42" s="372" t="n">
        <v>32</v>
      </c>
      <c r="B42" s="375" t="s">
        <v>95</v>
      </c>
      <c r="C42" s="376" t="s">
        <v>3152</v>
      </c>
      <c r="D42" s="376" t="s">
        <v>97</v>
      </c>
      <c r="E42" s="377" t="n">
        <v>20805000</v>
      </c>
      <c r="F42" s="377" t="n">
        <v>10403000</v>
      </c>
      <c r="G42" s="377" t="n">
        <v>100254</v>
      </c>
    </row>
    <row r="43" s="360" customFormat="true" ht="30" hidden="false" customHeight="false" outlineLevel="0" collapsed="false">
      <c r="A43" s="372" t="n">
        <v>33</v>
      </c>
      <c r="B43" s="375" t="s">
        <v>98</v>
      </c>
      <c r="C43" s="376" t="s">
        <v>3153</v>
      </c>
      <c r="D43" s="376" t="s">
        <v>100</v>
      </c>
      <c r="E43" s="377" t="n">
        <v>19134000</v>
      </c>
      <c r="F43" s="377" t="n">
        <v>9568000</v>
      </c>
      <c r="G43" s="377" t="n">
        <v>134000</v>
      </c>
    </row>
    <row r="44" s="360" customFormat="true" ht="45" hidden="false" customHeight="false" outlineLevel="0" collapsed="false">
      <c r="A44" s="372" t="n">
        <v>34</v>
      </c>
      <c r="B44" s="375" t="s">
        <v>101</v>
      </c>
      <c r="C44" s="376" t="s">
        <v>102</v>
      </c>
      <c r="D44" s="376" t="s">
        <v>103</v>
      </c>
      <c r="E44" s="377" t="n">
        <v>32204000</v>
      </c>
      <c r="F44" s="377" t="n">
        <v>16102000</v>
      </c>
      <c r="G44" s="377" t="n">
        <v>0</v>
      </c>
    </row>
    <row r="45" s="360" customFormat="true" ht="30" hidden="false" customHeight="false" outlineLevel="0" collapsed="false">
      <c r="A45" s="372" t="n">
        <v>35</v>
      </c>
      <c r="B45" s="375" t="s">
        <v>104</v>
      </c>
      <c r="C45" s="376" t="s">
        <v>105</v>
      </c>
      <c r="D45" s="376" t="s">
        <v>106</v>
      </c>
      <c r="E45" s="377" t="n">
        <v>11857000</v>
      </c>
      <c r="F45" s="377" t="n">
        <v>5929000</v>
      </c>
      <c r="G45" s="377" t="n">
        <v>0</v>
      </c>
    </row>
    <row r="46" s="360" customFormat="true" ht="30" hidden="false" customHeight="false" outlineLevel="0" collapsed="false">
      <c r="A46" s="372" t="n">
        <v>36</v>
      </c>
      <c r="B46" s="375" t="s">
        <v>107</v>
      </c>
      <c r="C46" s="376" t="s">
        <v>108</v>
      </c>
      <c r="D46" s="376" t="s">
        <v>109</v>
      </c>
      <c r="E46" s="377" t="n">
        <v>16456000</v>
      </c>
      <c r="F46" s="377" t="n">
        <v>8228000</v>
      </c>
      <c r="G46" s="377" t="n">
        <v>49000</v>
      </c>
    </row>
    <row r="47" s="360" customFormat="true" ht="30" hidden="false" customHeight="false" outlineLevel="0" collapsed="false">
      <c r="A47" s="372" t="n">
        <v>37</v>
      </c>
      <c r="B47" s="375" t="s">
        <v>112</v>
      </c>
      <c r="C47" s="376" t="s">
        <v>3154</v>
      </c>
      <c r="D47" s="376" t="s">
        <v>114</v>
      </c>
      <c r="E47" s="377" t="n">
        <v>57136000</v>
      </c>
      <c r="F47" s="377" t="n">
        <v>28568000</v>
      </c>
      <c r="G47" s="377" t="n">
        <v>22280</v>
      </c>
    </row>
    <row r="48" s="360" customFormat="true" ht="30" hidden="false" customHeight="false" outlineLevel="0" collapsed="false">
      <c r="A48" s="372" t="n">
        <v>38</v>
      </c>
      <c r="B48" s="375" t="s">
        <v>115</v>
      </c>
      <c r="C48" s="376" t="s">
        <v>116</v>
      </c>
      <c r="D48" s="376" t="s">
        <v>117</v>
      </c>
      <c r="E48" s="377" t="n">
        <v>21026000</v>
      </c>
      <c r="F48" s="377" t="n">
        <v>10513000</v>
      </c>
      <c r="G48" s="377" t="n">
        <v>0</v>
      </c>
    </row>
    <row r="49" s="360" customFormat="true" ht="30" hidden="false" customHeight="false" outlineLevel="0" collapsed="false">
      <c r="A49" s="372" t="n">
        <v>39</v>
      </c>
      <c r="B49" s="375" t="s">
        <v>118</v>
      </c>
      <c r="C49" s="376" t="s">
        <v>119</v>
      </c>
      <c r="D49" s="376" t="s">
        <v>120</v>
      </c>
      <c r="E49" s="377" t="n">
        <v>54364000</v>
      </c>
      <c r="F49" s="377" t="n">
        <v>27183000</v>
      </c>
      <c r="G49" s="377" t="n">
        <v>45000</v>
      </c>
    </row>
    <row r="50" s="360" customFormat="true" ht="30" hidden="false" customHeight="false" outlineLevel="0" collapsed="false">
      <c r="A50" s="372" t="n">
        <v>40</v>
      </c>
      <c r="B50" s="375" t="n">
        <v>62331574</v>
      </c>
      <c r="C50" s="376" t="s">
        <v>121</v>
      </c>
      <c r="D50" s="376" t="s">
        <v>3155</v>
      </c>
      <c r="E50" s="377" t="n">
        <v>13502000</v>
      </c>
      <c r="F50" s="377" t="n">
        <v>6751000</v>
      </c>
      <c r="G50" s="377" t="n">
        <v>110382</v>
      </c>
    </row>
    <row r="51" s="360" customFormat="true" ht="30" hidden="false" customHeight="false" outlineLevel="0" collapsed="false">
      <c r="A51" s="372" t="n">
        <v>41</v>
      </c>
      <c r="B51" s="375" t="n">
        <v>62331566</v>
      </c>
      <c r="C51" s="376" t="s">
        <v>123</v>
      </c>
      <c r="D51" s="376" t="s">
        <v>124</v>
      </c>
      <c r="E51" s="377" t="n">
        <v>14934000</v>
      </c>
      <c r="F51" s="377" t="n">
        <v>7468000</v>
      </c>
      <c r="G51" s="377" t="n">
        <v>0</v>
      </c>
    </row>
    <row r="52" s="360" customFormat="true" ht="30" hidden="false" customHeight="false" outlineLevel="0" collapsed="false">
      <c r="A52" s="372" t="n">
        <v>42</v>
      </c>
      <c r="B52" s="375" t="n">
        <v>62331515</v>
      </c>
      <c r="C52" s="376" t="s">
        <v>125</v>
      </c>
      <c r="D52" s="376" t="s">
        <v>126</v>
      </c>
      <c r="E52" s="377" t="n">
        <v>18556000</v>
      </c>
      <c r="F52" s="377" t="n">
        <v>9278000</v>
      </c>
      <c r="G52" s="377" t="n">
        <v>48000</v>
      </c>
    </row>
    <row r="53" s="360" customFormat="true" ht="30" hidden="false" customHeight="false" outlineLevel="0" collapsed="false">
      <c r="A53" s="372" t="n">
        <v>43</v>
      </c>
      <c r="B53" s="375" t="n">
        <v>60337320</v>
      </c>
      <c r="C53" s="376" t="s">
        <v>127</v>
      </c>
      <c r="D53" s="376" t="s">
        <v>128</v>
      </c>
      <c r="E53" s="377" t="n">
        <v>14729000</v>
      </c>
      <c r="F53" s="377" t="n">
        <v>7365000</v>
      </c>
      <c r="G53" s="377" t="n">
        <v>2025</v>
      </c>
    </row>
    <row r="54" s="360" customFormat="true" ht="30" hidden="false" customHeight="false" outlineLevel="0" collapsed="false">
      <c r="A54" s="372" t="n">
        <v>44</v>
      </c>
      <c r="B54" s="375" t="s">
        <v>131</v>
      </c>
      <c r="C54" s="376" t="s">
        <v>132</v>
      </c>
      <c r="D54" s="376" t="s">
        <v>3156</v>
      </c>
      <c r="E54" s="377" t="n">
        <v>17508000</v>
      </c>
      <c r="F54" s="377" t="n">
        <v>8754000</v>
      </c>
      <c r="G54" s="377" t="n">
        <v>0</v>
      </c>
    </row>
    <row r="55" s="360" customFormat="true" ht="45" hidden="false" customHeight="false" outlineLevel="0" collapsed="false">
      <c r="A55" s="372" t="n">
        <v>45</v>
      </c>
      <c r="B55" s="375" t="s">
        <v>134</v>
      </c>
      <c r="C55" s="376" t="s">
        <v>135</v>
      </c>
      <c r="D55" s="376" t="s">
        <v>136</v>
      </c>
      <c r="E55" s="377" t="n">
        <v>40452000</v>
      </c>
      <c r="F55" s="377" t="n">
        <v>20228000</v>
      </c>
      <c r="G55" s="377" t="n">
        <v>582127</v>
      </c>
    </row>
    <row r="56" s="360" customFormat="true" ht="30" hidden="false" customHeight="false" outlineLevel="0" collapsed="false">
      <c r="A56" s="372" t="n">
        <v>46</v>
      </c>
      <c r="B56" s="375" t="s">
        <v>137</v>
      </c>
      <c r="C56" s="376" t="s">
        <v>3157</v>
      </c>
      <c r="D56" s="376" t="s">
        <v>139</v>
      </c>
      <c r="E56" s="377" t="n">
        <v>35689000</v>
      </c>
      <c r="F56" s="377" t="n">
        <v>17845000</v>
      </c>
      <c r="G56" s="377" t="n">
        <v>0</v>
      </c>
    </row>
    <row r="57" s="360" customFormat="true" ht="30" hidden="false" customHeight="false" outlineLevel="0" collapsed="false">
      <c r="A57" s="372" t="n">
        <v>47</v>
      </c>
      <c r="B57" s="375" t="s">
        <v>140</v>
      </c>
      <c r="C57" s="376" t="s">
        <v>141</v>
      </c>
      <c r="D57" s="376" t="s">
        <v>142</v>
      </c>
      <c r="E57" s="377" t="n">
        <v>18029000</v>
      </c>
      <c r="F57" s="377" t="n">
        <v>9015000</v>
      </c>
      <c r="G57" s="377" t="n">
        <v>87407</v>
      </c>
    </row>
    <row r="58" s="360" customFormat="true" ht="30" hidden="false" customHeight="false" outlineLevel="0" collapsed="false">
      <c r="A58" s="372" t="n">
        <v>48</v>
      </c>
      <c r="B58" s="375" t="n">
        <v>47813083</v>
      </c>
      <c r="C58" s="376" t="s">
        <v>3158</v>
      </c>
      <c r="D58" s="376" t="s">
        <v>144</v>
      </c>
      <c r="E58" s="377" t="n">
        <v>27474000</v>
      </c>
      <c r="F58" s="377" t="n">
        <v>13738000</v>
      </c>
      <c r="G58" s="377" t="n">
        <v>0</v>
      </c>
    </row>
    <row r="59" s="360" customFormat="true" ht="30" hidden="false" customHeight="false" outlineLevel="0" collapsed="false">
      <c r="A59" s="372" t="n">
        <v>49</v>
      </c>
      <c r="B59" s="375" t="n">
        <v>47813148</v>
      </c>
      <c r="C59" s="376" t="s">
        <v>145</v>
      </c>
      <c r="D59" s="376" t="s">
        <v>3159</v>
      </c>
      <c r="E59" s="377" t="n">
        <v>13274000</v>
      </c>
      <c r="F59" s="377" t="n">
        <v>6637000</v>
      </c>
      <c r="G59" s="377" t="n">
        <v>166763</v>
      </c>
    </row>
    <row r="60" s="360" customFormat="true" ht="30" hidden="false" customHeight="false" outlineLevel="0" collapsed="false">
      <c r="A60" s="372" t="n">
        <v>50</v>
      </c>
      <c r="B60" s="375" t="n">
        <v>47813121</v>
      </c>
      <c r="C60" s="376" t="s">
        <v>147</v>
      </c>
      <c r="D60" s="376" t="s">
        <v>3160</v>
      </c>
      <c r="E60" s="377" t="n">
        <v>18120000</v>
      </c>
      <c r="F60" s="377" t="n">
        <v>9060000</v>
      </c>
      <c r="G60" s="377" t="n">
        <v>40509</v>
      </c>
    </row>
    <row r="61" s="360" customFormat="true" ht="30" hidden="false" customHeight="false" outlineLevel="0" collapsed="false">
      <c r="A61" s="372" t="n">
        <v>51</v>
      </c>
      <c r="B61" s="375" t="n">
        <v>47813130</v>
      </c>
      <c r="C61" s="376" t="s">
        <v>3161</v>
      </c>
      <c r="D61" s="376" t="s">
        <v>150</v>
      </c>
      <c r="E61" s="377" t="n">
        <v>34922000</v>
      </c>
      <c r="F61" s="377" t="n">
        <v>17462000</v>
      </c>
      <c r="G61" s="377" t="n">
        <v>0</v>
      </c>
    </row>
    <row r="62" s="360" customFormat="true" ht="45" hidden="false" customHeight="false" outlineLevel="0" collapsed="false">
      <c r="A62" s="372" t="n">
        <v>52</v>
      </c>
      <c r="B62" s="375" t="s">
        <v>154</v>
      </c>
      <c r="C62" s="376" t="s">
        <v>3162</v>
      </c>
      <c r="D62" s="376" t="s">
        <v>156</v>
      </c>
      <c r="E62" s="377" t="n">
        <v>33111000</v>
      </c>
      <c r="F62" s="377" t="n">
        <v>16556000</v>
      </c>
      <c r="G62" s="377" t="n">
        <v>227230</v>
      </c>
    </row>
    <row r="63" s="360" customFormat="true" ht="30" hidden="false" customHeight="false" outlineLevel="0" collapsed="false">
      <c r="A63" s="372" t="n">
        <v>53</v>
      </c>
      <c r="B63" s="375" t="s">
        <v>157</v>
      </c>
      <c r="C63" s="376" t="s">
        <v>158</v>
      </c>
      <c r="D63" s="376" t="s">
        <v>159</v>
      </c>
      <c r="E63" s="377" t="n">
        <v>16595000</v>
      </c>
      <c r="F63" s="377" t="n">
        <v>8298000</v>
      </c>
      <c r="G63" s="377" t="n">
        <v>0</v>
      </c>
    </row>
    <row r="64" s="360" customFormat="true" ht="30" hidden="false" customHeight="false" outlineLevel="0" collapsed="false">
      <c r="A64" s="372" t="n">
        <v>54</v>
      </c>
      <c r="B64" s="375" t="n">
        <v>14450909</v>
      </c>
      <c r="C64" s="376" t="s">
        <v>163</v>
      </c>
      <c r="D64" s="376" t="s">
        <v>164</v>
      </c>
      <c r="E64" s="377" t="n">
        <v>19869000</v>
      </c>
      <c r="F64" s="377" t="n">
        <v>9935000</v>
      </c>
      <c r="G64" s="377" t="n">
        <v>0</v>
      </c>
    </row>
    <row r="65" s="360" customFormat="true" ht="30" hidden="false" customHeight="false" outlineLevel="0" collapsed="false">
      <c r="A65" s="372" t="n">
        <v>55</v>
      </c>
      <c r="B65" s="375" t="s">
        <v>165</v>
      </c>
      <c r="C65" s="376" t="s">
        <v>166</v>
      </c>
      <c r="D65" s="376" t="s">
        <v>167</v>
      </c>
      <c r="E65" s="377" t="n">
        <v>21736000</v>
      </c>
      <c r="F65" s="377" t="n">
        <v>10868000</v>
      </c>
      <c r="G65" s="377" t="n">
        <v>86000</v>
      </c>
    </row>
    <row r="66" s="360" customFormat="true" ht="30" hidden="false" customHeight="false" outlineLevel="0" collapsed="false">
      <c r="A66" s="372" t="n">
        <v>56</v>
      </c>
      <c r="B66" s="375" t="s">
        <v>168</v>
      </c>
      <c r="C66" s="376" t="s">
        <v>3163</v>
      </c>
      <c r="D66" s="376" t="s">
        <v>170</v>
      </c>
      <c r="E66" s="377" t="n">
        <v>26732000</v>
      </c>
      <c r="F66" s="377" t="n">
        <v>13366000</v>
      </c>
      <c r="G66" s="377" t="n">
        <v>360000</v>
      </c>
    </row>
    <row r="67" s="360" customFormat="true" ht="30" hidden="false" customHeight="false" outlineLevel="0" collapsed="false">
      <c r="A67" s="372" t="n">
        <v>57</v>
      </c>
      <c r="B67" s="375" t="n">
        <v>70947911</v>
      </c>
      <c r="C67" s="376" t="s">
        <v>506</v>
      </c>
      <c r="D67" s="376" t="s">
        <v>3164</v>
      </c>
      <c r="E67" s="377" t="n">
        <v>4543000</v>
      </c>
      <c r="F67" s="377" t="n">
        <v>2272000</v>
      </c>
      <c r="G67" s="377" t="n">
        <v>0</v>
      </c>
    </row>
    <row r="68" s="360" customFormat="true" ht="30" hidden="false" customHeight="false" outlineLevel="0" collapsed="false">
      <c r="A68" s="372" t="n">
        <v>58</v>
      </c>
      <c r="B68" s="375" t="s">
        <v>3165</v>
      </c>
      <c r="C68" s="376" t="s">
        <v>3166</v>
      </c>
      <c r="D68" s="376" t="s">
        <v>3167</v>
      </c>
      <c r="E68" s="377" t="n">
        <v>50173000</v>
      </c>
      <c r="F68" s="377" t="n">
        <v>25087000</v>
      </c>
      <c r="G68" s="377" t="n">
        <v>280000</v>
      </c>
    </row>
    <row r="69" s="360" customFormat="true" ht="30" hidden="false" customHeight="false" outlineLevel="0" collapsed="false">
      <c r="A69" s="372" t="n">
        <v>59</v>
      </c>
      <c r="B69" s="375" t="s">
        <v>180</v>
      </c>
      <c r="C69" s="376" t="s">
        <v>3168</v>
      </c>
      <c r="D69" s="376" t="s">
        <v>182</v>
      </c>
      <c r="E69" s="377" t="n">
        <v>18030000</v>
      </c>
      <c r="F69" s="377" t="n">
        <v>9016000</v>
      </c>
      <c r="G69" s="377" t="n">
        <v>0</v>
      </c>
    </row>
    <row r="70" s="360" customFormat="true" ht="30" hidden="false" customHeight="false" outlineLevel="0" collapsed="false">
      <c r="A70" s="372" t="n">
        <v>60</v>
      </c>
      <c r="B70" s="375" t="s">
        <v>183</v>
      </c>
      <c r="C70" s="376" t="s">
        <v>184</v>
      </c>
      <c r="D70" s="376" t="s">
        <v>3169</v>
      </c>
      <c r="E70" s="377" t="n">
        <v>31152000</v>
      </c>
      <c r="F70" s="377" t="n">
        <v>15576000</v>
      </c>
      <c r="G70" s="377" t="n">
        <v>411000</v>
      </c>
    </row>
    <row r="71" s="360" customFormat="true" ht="30" hidden="false" customHeight="false" outlineLevel="0" collapsed="false">
      <c r="A71" s="372" t="n">
        <v>61</v>
      </c>
      <c r="B71" s="375" t="s">
        <v>189</v>
      </c>
      <c r="C71" s="376" t="s">
        <v>190</v>
      </c>
      <c r="D71" s="376" t="s">
        <v>191</v>
      </c>
      <c r="E71" s="377" t="n">
        <v>38771000</v>
      </c>
      <c r="F71" s="377" t="n">
        <v>19387000</v>
      </c>
      <c r="G71" s="377" t="n">
        <v>65127</v>
      </c>
    </row>
    <row r="72" s="360" customFormat="true" ht="30" hidden="false" customHeight="false" outlineLevel="0" collapsed="false">
      <c r="A72" s="372" t="n">
        <v>62</v>
      </c>
      <c r="B72" s="375" t="n">
        <v>14451093</v>
      </c>
      <c r="C72" s="376" t="s">
        <v>3170</v>
      </c>
      <c r="D72" s="376" t="s">
        <v>193</v>
      </c>
      <c r="E72" s="377" t="n">
        <v>32859000</v>
      </c>
      <c r="F72" s="377" t="n">
        <v>16431000</v>
      </c>
      <c r="G72" s="377" t="n">
        <v>716254</v>
      </c>
    </row>
    <row r="73" s="360" customFormat="true" ht="30" hidden="false" customHeight="false" outlineLevel="0" collapsed="false">
      <c r="A73" s="372" t="n">
        <v>63</v>
      </c>
      <c r="B73" s="375" t="n">
        <v>13644327</v>
      </c>
      <c r="C73" s="376" t="s">
        <v>194</v>
      </c>
      <c r="D73" s="376" t="s">
        <v>195</v>
      </c>
      <c r="E73" s="377" t="n">
        <v>28547000</v>
      </c>
      <c r="F73" s="377" t="n">
        <v>14274000</v>
      </c>
      <c r="G73" s="377" t="n">
        <v>170000</v>
      </c>
    </row>
    <row r="74" s="360" customFormat="true" ht="30" hidden="false" customHeight="false" outlineLevel="0" collapsed="false">
      <c r="A74" s="372" t="n">
        <v>64</v>
      </c>
      <c r="B74" s="375" t="s">
        <v>196</v>
      </c>
      <c r="C74" s="376" t="s">
        <v>3171</v>
      </c>
      <c r="D74" s="376" t="s">
        <v>198</v>
      </c>
      <c r="E74" s="377" t="n">
        <v>43000000</v>
      </c>
      <c r="F74" s="377" t="n">
        <v>21501000</v>
      </c>
      <c r="G74" s="377" t="n">
        <v>0</v>
      </c>
    </row>
    <row r="75" s="360" customFormat="true" ht="15" hidden="false" customHeight="false" outlineLevel="0" collapsed="false">
      <c r="A75" s="372" t="n">
        <v>65</v>
      </c>
      <c r="B75" s="375" t="n">
        <v>66932581</v>
      </c>
      <c r="C75" s="376" t="s">
        <v>201</v>
      </c>
      <c r="D75" s="376" t="s">
        <v>202</v>
      </c>
      <c r="E75" s="377" t="n">
        <v>29436000</v>
      </c>
      <c r="F75" s="377" t="n">
        <v>14718000</v>
      </c>
      <c r="G75" s="377" t="n">
        <v>455000</v>
      </c>
    </row>
    <row r="76" s="360" customFormat="true" ht="30" hidden="false" customHeight="false" outlineLevel="0" collapsed="false">
      <c r="A76" s="372" t="n">
        <v>66</v>
      </c>
      <c r="B76" s="375" t="s">
        <v>3172</v>
      </c>
      <c r="C76" s="376" t="s">
        <v>3173</v>
      </c>
      <c r="D76" s="376" t="s">
        <v>204</v>
      </c>
      <c r="E76" s="377" t="n">
        <v>35977000</v>
      </c>
      <c r="F76" s="377" t="n">
        <v>17990000</v>
      </c>
      <c r="G76" s="377" t="n">
        <v>1104000</v>
      </c>
    </row>
    <row r="77" s="360" customFormat="true" ht="30" hidden="false" customHeight="false" outlineLevel="0" collapsed="false">
      <c r="A77" s="372" t="n">
        <v>67</v>
      </c>
      <c r="B77" s="375" t="s">
        <v>3174</v>
      </c>
      <c r="C77" s="376" t="s">
        <v>205</v>
      </c>
      <c r="D77" s="376" t="s">
        <v>206</v>
      </c>
      <c r="E77" s="377" t="n">
        <v>24920000</v>
      </c>
      <c r="F77" s="377" t="n">
        <v>12461000</v>
      </c>
      <c r="G77" s="377" t="n">
        <v>6076</v>
      </c>
    </row>
    <row r="78" s="360" customFormat="true" ht="30" hidden="false" customHeight="false" outlineLevel="0" collapsed="false">
      <c r="A78" s="372" t="n">
        <v>68</v>
      </c>
      <c r="B78" s="375" t="s">
        <v>3175</v>
      </c>
      <c r="C78" s="376" t="s">
        <v>207</v>
      </c>
      <c r="D78" s="376" t="s">
        <v>208</v>
      </c>
      <c r="E78" s="377" t="n">
        <v>21861000</v>
      </c>
      <c r="F78" s="377" t="n">
        <v>10932000</v>
      </c>
      <c r="G78" s="377" t="n">
        <v>383000</v>
      </c>
    </row>
    <row r="79" s="360" customFormat="true" ht="30" hidden="false" customHeight="false" outlineLevel="0" collapsed="false">
      <c r="A79" s="372" t="n">
        <v>69</v>
      </c>
      <c r="B79" s="375" t="s">
        <v>209</v>
      </c>
      <c r="C79" s="376" t="s">
        <v>3176</v>
      </c>
      <c r="D79" s="376" t="s">
        <v>211</v>
      </c>
      <c r="E79" s="377" t="n">
        <v>45500000</v>
      </c>
      <c r="F79" s="377" t="n">
        <v>22750000</v>
      </c>
      <c r="G79" s="377" t="n">
        <v>364000</v>
      </c>
    </row>
    <row r="80" s="360" customFormat="true" ht="30" hidden="false" customHeight="false" outlineLevel="0" collapsed="false">
      <c r="A80" s="372" t="n">
        <v>70</v>
      </c>
      <c r="B80" s="375" t="s">
        <v>3177</v>
      </c>
      <c r="C80" s="376" t="s">
        <v>212</v>
      </c>
      <c r="D80" s="376" t="s">
        <v>213</v>
      </c>
      <c r="E80" s="377" t="n">
        <v>45838000</v>
      </c>
      <c r="F80" s="377" t="n">
        <v>22920000</v>
      </c>
      <c r="G80" s="377" t="n">
        <v>802000</v>
      </c>
    </row>
    <row r="81" s="360" customFormat="true" ht="30" hidden="false" customHeight="false" outlineLevel="0" collapsed="false">
      <c r="A81" s="372" t="n">
        <v>71</v>
      </c>
      <c r="B81" s="375" t="n">
        <v>13644297</v>
      </c>
      <c r="C81" s="376" t="s">
        <v>3178</v>
      </c>
      <c r="D81" s="376" t="s">
        <v>215</v>
      </c>
      <c r="E81" s="377" t="n">
        <v>40482000</v>
      </c>
      <c r="F81" s="377" t="n">
        <v>20242000</v>
      </c>
      <c r="G81" s="377" t="n">
        <v>0</v>
      </c>
    </row>
    <row r="82" s="360" customFormat="true" ht="30" hidden="false" customHeight="false" outlineLevel="0" collapsed="false">
      <c r="A82" s="372" t="n">
        <v>72</v>
      </c>
      <c r="B82" s="375" t="s">
        <v>222</v>
      </c>
      <c r="C82" s="376" t="s">
        <v>3179</v>
      </c>
      <c r="D82" s="376" t="s">
        <v>224</v>
      </c>
      <c r="E82" s="377" t="n">
        <v>28170000</v>
      </c>
      <c r="F82" s="377" t="n">
        <v>14086000</v>
      </c>
      <c r="G82" s="377" t="n">
        <v>0</v>
      </c>
    </row>
    <row r="83" s="360" customFormat="true" ht="30" hidden="false" customHeight="false" outlineLevel="0" collapsed="false">
      <c r="A83" s="372" t="n">
        <v>73</v>
      </c>
      <c r="B83" s="375" t="s">
        <v>228</v>
      </c>
      <c r="C83" s="376" t="s">
        <v>3180</v>
      </c>
      <c r="D83" s="376" t="s">
        <v>221</v>
      </c>
      <c r="E83" s="377" t="n">
        <v>32234000</v>
      </c>
      <c r="F83" s="377" t="n">
        <v>16117000</v>
      </c>
      <c r="G83" s="377" t="n">
        <v>780000</v>
      </c>
    </row>
    <row r="84" s="360" customFormat="true" ht="15" hidden="false" customHeight="false" outlineLevel="0" collapsed="false">
      <c r="A84" s="372" t="n">
        <v>74</v>
      </c>
      <c r="B84" s="375" t="s">
        <v>231</v>
      </c>
      <c r="C84" s="376" t="s">
        <v>232</v>
      </c>
      <c r="D84" s="376" t="s">
        <v>233</v>
      </c>
      <c r="E84" s="377" t="n">
        <v>15872000</v>
      </c>
      <c r="F84" s="377" t="n">
        <v>7936000</v>
      </c>
      <c r="G84" s="377" t="n">
        <v>0</v>
      </c>
    </row>
    <row r="85" s="360" customFormat="true" ht="30" hidden="false" customHeight="false" outlineLevel="0" collapsed="false">
      <c r="A85" s="372" t="n">
        <v>75</v>
      </c>
      <c r="B85" s="375" t="s">
        <v>234</v>
      </c>
      <c r="C85" s="376" t="s">
        <v>235</v>
      </c>
      <c r="D85" s="376" t="s">
        <v>236</v>
      </c>
      <c r="E85" s="377" t="n">
        <v>16082000</v>
      </c>
      <c r="F85" s="377" t="n">
        <v>8042000</v>
      </c>
      <c r="G85" s="377" t="n">
        <v>25000</v>
      </c>
    </row>
    <row r="86" s="360" customFormat="true" ht="30" hidden="false" customHeight="false" outlineLevel="0" collapsed="false">
      <c r="A86" s="372" t="n">
        <v>76</v>
      </c>
      <c r="B86" s="375" t="n">
        <v>18054455</v>
      </c>
      <c r="C86" s="376" t="s">
        <v>3181</v>
      </c>
      <c r="D86" s="376" t="s">
        <v>238</v>
      </c>
      <c r="E86" s="377" t="n">
        <v>26392000</v>
      </c>
      <c r="F86" s="377" t="n">
        <v>13197000</v>
      </c>
      <c r="G86" s="377" t="n">
        <v>795000</v>
      </c>
    </row>
    <row r="87" s="360" customFormat="true" ht="30" hidden="false" customHeight="false" outlineLevel="0" collapsed="false">
      <c r="A87" s="372" t="n">
        <v>77</v>
      </c>
      <c r="B87" s="375" t="s">
        <v>242</v>
      </c>
      <c r="C87" s="376" t="s">
        <v>243</v>
      </c>
      <c r="D87" s="376" t="s">
        <v>3182</v>
      </c>
      <c r="E87" s="377" t="n">
        <v>28489000</v>
      </c>
      <c r="F87" s="377" t="n">
        <v>14245000</v>
      </c>
      <c r="G87" s="377" t="n">
        <v>284000</v>
      </c>
    </row>
    <row r="88" s="360" customFormat="true" ht="30" hidden="false" customHeight="false" outlineLevel="0" collapsed="false">
      <c r="A88" s="372" t="n">
        <v>78</v>
      </c>
      <c r="B88" s="375" t="n">
        <v>14616068</v>
      </c>
      <c r="C88" s="376" t="s">
        <v>248</v>
      </c>
      <c r="D88" s="376" t="s">
        <v>249</v>
      </c>
      <c r="E88" s="377" t="n">
        <v>8002000</v>
      </c>
      <c r="F88" s="377" t="n">
        <v>4002000</v>
      </c>
      <c r="G88" s="377" t="n">
        <v>100000</v>
      </c>
    </row>
    <row r="89" s="360" customFormat="true" ht="30" hidden="false" customHeight="false" outlineLevel="0" collapsed="false">
      <c r="A89" s="372" t="n">
        <v>79</v>
      </c>
      <c r="B89" s="375" t="s">
        <v>250</v>
      </c>
      <c r="C89" s="376" t="s">
        <v>251</v>
      </c>
      <c r="D89" s="376" t="s">
        <v>252</v>
      </c>
      <c r="E89" s="377" t="n">
        <v>20221000</v>
      </c>
      <c r="F89" s="377" t="n">
        <v>10111000</v>
      </c>
      <c r="G89" s="377" t="n">
        <v>0</v>
      </c>
    </row>
    <row r="90" s="360" customFormat="true" ht="30" hidden="false" customHeight="false" outlineLevel="0" collapsed="false">
      <c r="A90" s="372" t="n">
        <v>80</v>
      </c>
      <c r="B90" s="375" t="s">
        <v>253</v>
      </c>
      <c r="C90" s="376" t="s">
        <v>3183</v>
      </c>
      <c r="D90" s="376" t="s">
        <v>255</v>
      </c>
      <c r="E90" s="377" t="n">
        <v>39146000</v>
      </c>
      <c r="F90" s="377" t="n">
        <v>19574000</v>
      </c>
      <c r="G90" s="377" t="n">
        <v>934000</v>
      </c>
    </row>
    <row r="91" s="360" customFormat="true" ht="30" hidden="false" customHeight="false" outlineLevel="0" collapsed="false">
      <c r="A91" s="372" t="n">
        <v>81</v>
      </c>
      <c r="B91" s="375" t="n">
        <v>13644301</v>
      </c>
      <c r="C91" s="376" t="s">
        <v>258</v>
      </c>
      <c r="D91" s="376" t="s">
        <v>259</v>
      </c>
      <c r="E91" s="377" t="n">
        <v>42895000</v>
      </c>
      <c r="F91" s="377" t="n">
        <v>21448000</v>
      </c>
      <c r="G91" s="377" t="n">
        <v>691000</v>
      </c>
    </row>
    <row r="92" s="360" customFormat="true" ht="30" hidden="false" customHeight="false" outlineLevel="0" collapsed="false">
      <c r="A92" s="372" t="n">
        <v>82</v>
      </c>
      <c r="B92" s="375" t="s">
        <v>260</v>
      </c>
      <c r="C92" s="376" t="s">
        <v>3184</v>
      </c>
      <c r="D92" s="376" t="s">
        <v>262</v>
      </c>
      <c r="E92" s="377" t="n">
        <v>34481000</v>
      </c>
      <c r="F92" s="377" t="n">
        <v>17242000</v>
      </c>
      <c r="G92" s="377" t="n">
        <v>300000</v>
      </c>
    </row>
    <row r="93" s="360" customFormat="true" ht="30" hidden="false" customHeight="false" outlineLevel="0" collapsed="false">
      <c r="A93" s="372" t="n">
        <v>83</v>
      </c>
      <c r="B93" s="375" t="n">
        <v>63731371</v>
      </c>
      <c r="C93" s="376" t="s">
        <v>269</v>
      </c>
      <c r="D93" s="376" t="s">
        <v>270</v>
      </c>
      <c r="E93" s="377" t="n">
        <v>26055000</v>
      </c>
      <c r="F93" s="377" t="n">
        <v>13027000</v>
      </c>
      <c r="G93" s="377" t="n">
        <v>105382</v>
      </c>
    </row>
    <row r="94" s="360" customFormat="true" ht="30" hidden="false" customHeight="false" outlineLevel="0" collapsed="false">
      <c r="A94" s="372" t="n">
        <v>84</v>
      </c>
      <c r="B94" s="375" t="s">
        <v>271</v>
      </c>
      <c r="C94" s="376" t="s">
        <v>3185</v>
      </c>
      <c r="D94" s="376" t="s">
        <v>273</v>
      </c>
      <c r="E94" s="377" t="n">
        <v>17677000</v>
      </c>
      <c r="F94" s="377" t="n">
        <v>8839000</v>
      </c>
      <c r="G94" s="377" t="n">
        <v>320127</v>
      </c>
    </row>
    <row r="95" s="360" customFormat="true" ht="30" hidden="false" customHeight="false" outlineLevel="0" collapsed="false">
      <c r="A95" s="372" t="n">
        <v>85</v>
      </c>
      <c r="B95" s="375" t="n">
        <v>13643479</v>
      </c>
      <c r="C95" s="376" t="s">
        <v>3186</v>
      </c>
      <c r="D95" s="376" t="s">
        <v>275</v>
      </c>
      <c r="E95" s="377" t="n">
        <v>30653000</v>
      </c>
      <c r="F95" s="377" t="n">
        <v>15327000</v>
      </c>
      <c r="G95" s="377" t="n">
        <v>556127</v>
      </c>
    </row>
    <row r="96" s="360" customFormat="true" ht="30" hidden="false" customHeight="false" outlineLevel="0" collapsed="false">
      <c r="A96" s="372" t="n">
        <v>86</v>
      </c>
      <c r="B96" s="375" t="s">
        <v>276</v>
      </c>
      <c r="C96" s="376" t="s">
        <v>277</v>
      </c>
      <c r="D96" s="376" t="s">
        <v>278</v>
      </c>
      <c r="E96" s="377" t="n">
        <v>15561000</v>
      </c>
      <c r="F96" s="377" t="n">
        <v>7782000</v>
      </c>
      <c r="G96" s="377" t="n">
        <v>159000</v>
      </c>
    </row>
    <row r="97" s="360" customFormat="true" ht="45" hidden="false" customHeight="false" outlineLevel="0" collapsed="false">
      <c r="A97" s="372" t="n">
        <v>87</v>
      </c>
      <c r="B97" s="375" t="s">
        <v>285</v>
      </c>
      <c r="C97" s="376" t="s">
        <v>3187</v>
      </c>
      <c r="D97" s="376" t="s">
        <v>287</v>
      </c>
      <c r="E97" s="377" t="n">
        <v>14067000</v>
      </c>
      <c r="F97" s="377" t="n">
        <v>7034000</v>
      </c>
      <c r="G97" s="377" t="n">
        <v>263000</v>
      </c>
    </row>
    <row r="98" s="360" customFormat="true" ht="30" hidden="false" customHeight="false" outlineLevel="0" collapsed="false">
      <c r="A98" s="372" t="n">
        <v>88</v>
      </c>
      <c r="B98" s="375" t="n">
        <v>64628141</v>
      </c>
      <c r="C98" s="376" t="s">
        <v>3188</v>
      </c>
      <c r="D98" s="376" t="s">
        <v>3189</v>
      </c>
      <c r="E98" s="377" t="n">
        <v>4923000</v>
      </c>
      <c r="F98" s="377" t="n">
        <v>2462000</v>
      </c>
      <c r="G98" s="377" t="n">
        <v>0</v>
      </c>
    </row>
    <row r="99" s="360" customFormat="true" ht="30" hidden="false" customHeight="false" outlineLevel="0" collapsed="false">
      <c r="A99" s="372" t="n">
        <v>89</v>
      </c>
      <c r="B99" s="375" t="n">
        <v>64628124</v>
      </c>
      <c r="C99" s="376" t="s">
        <v>3190</v>
      </c>
      <c r="D99" s="376" t="s">
        <v>289</v>
      </c>
      <c r="E99" s="377" t="n">
        <v>5830000</v>
      </c>
      <c r="F99" s="377" t="n">
        <v>2916000</v>
      </c>
      <c r="G99" s="377" t="n">
        <v>0</v>
      </c>
    </row>
    <row r="100" s="360" customFormat="true" ht="45" hidden="false" customHeight="false" outlineLevel="0" collapsed="false">
      <c r="A100" s="372" t="n">
        <v>90</v>
      </c>
      <c r="B100" s="375" t="s">
        <v>292</v>
      </c>
      <c r="C100" s="376" t="s">
        <v>293</v>
      </c>
      <c r="D100" s="376" t="s">
        <v>294</v>
      </c>
      <c r="E100" s="377" t="n">
        <v>24343000</v>
      </c>
      <c r="F100" s="377" t="n">
        <v>12172000</v>
      </c>
      <c r="G100" s="377" t="n">
        <v>247260</v>
      </c>
    </row>
    <row r="101" s="360" customFormat="true" ht="30" hidden="false" customHeight="false" outlineLevel="0" collapsed="false">
      <c r="A101" s="372" t="n">
        <v>91</v>
      </c>
      <c r="B101" s="375" t="s">
        <v>295</v>
      </c>
      <c r="C101" s="376" t="s">
        <v>296</v>
      </c>
      <c r="D101" s="376" t="s">
        <v>297</v>
      </c>
      <c r="E101" s="377" t="n">
        <v>18344000</v>
      </c>
      <c r="F101" s="377" t="n">
        <v>9173000</v>
      </c>
      <c r="G101" s="377" t="n">
        <v>0</v>
      </c>
    </row>
    <row r="102" s="360" customFormat="true" ht="30" hidden="false" customHeight="false" outlineLevel="0" collapsed="false">
      <c r="A102" s="372" t="n">
        <v>92</v>
      </c>
      <c r="B102" s="375" t="n">
        <v>61989258</v>
      </c>
      <c r="C102" s="376" t="s">
        <v>298</v>
      </c>
      <c r="D102" s="376" t="s">
        <v>299</v>
      </c>
      <c r="E102" s="377" t="n">
        <v>12250000</v>
      </c>
      <c r="F102" s="377" t="n">
        <v>6125000</v>
      </c>
      <c r="G102" s="377" t="n">
        <v>0</v>
      </c>
    </row>
    <row r="103" s="360" customFormat="true" ht="45" hidden="false" customHeight="false" outlineLevel="0" collapsed="false">
      <c r="A103" s="372" t="n">
        <v>93</v>
      </c>
      <c r="B103" s="375" t="s">
        <v>3191</v>
      </c>
      <c r="C103" s="376" t="s">
        <v>300</v>
      </c>
      <c r="D103" s="376" t="s">
        <v>301</v>
      </c>
      <c r="E103" s="377" t="n">
        <v>69464000</v>
      </c>
      <c r="F103" s="377" t="n">
        <v>34733000</v>
      </c>
      <c r="G103" s="377" t="n">
        <v>245000</v>
      </c>
    </row>
    <row r="104" s="360" customFormat="true" ht="30" hidden="false" customHeight="false" outlineLevel="0" collapsed="false">
      <c r="A104" s="372" t="n">
        <v>94</v>
      </c>
      <c r="B104" s="375" t="n">
        <v>60337389</v>
      </c>
      <c r="C104" s="376" t="s">
        <v>302</v>
      </c>
      <c r="D104" s="376" t="s">
        <v>303</v>
      </c>
      <c r="E104" s="377" t="n">
        <v>4310000</v>
      </c>
      <c r="F104" s="377" t="n">
        <v>2156000</v>
      </c>
      <c r="G104" s="377" t="n">
        <v>0</v>
      </c>
    </row>
    <row r="105" s="360" customFormat="true" ht="30" hidden="false" customHeight="false" outlineLevel="0" collapsed="false">
      <c r="A105" s="372" t="n">
        <v>95</v>
      </c>
      <c r="B105" s="375" t="n">
        <v>60337346</v>
      </c>
      <c r="C105" s="376" t="s">
        <v>3192</v>
      </c>
      <c r="D105" s="376" t="s">
        <v>305</v>
      </c>
      <c r="E105" s="377" t="n">
        <v>5631000</v>
      </c>
      <c r="F105" s="377" t="n">
        <v>2816000</v>
      </c>
      <c r="G105" s="377" t="n">
        <v>0</v>
      </c>
    </row>
    <row r="106" s="360" customFormat="true" ht="45" hidden="false" customHeight="false" outlineLevel="0" collapsed="false">
      <c r="A106" s="372" t="n">
        <v>96</v>
      </c>
      <c r="B106" s="375" t="n">
        <v>66741335</v>
      </c>
      <c r="C106" s="376" t="s">
        <v>306</v>
      </c>
      <c r="D106" s="376" t="s">
        <v>307</v>
      </c>
      <c r="E106" s="377" t="n">
        <v>16077000</v>
      </c>
      <c r="F106" s="377" t="n">
        <v>8040000</v>
      </c>
      <c r="G106" s="377" t="n">
        <v>30000</v>
      </c>
    </row>
    <row r="107" s="360" customFormat="true" ht="30" hidden="false" customHeight="false" outlineLevel="0" collapsed="false">
      <c r="A107" s="372" t="n">
        <v>97</v>
      </c>
      <c r="B107" s="375" t="n">
        <v>47813474</v>
      </c>
      <c r="C107" s="376" t="s">
        <v>3193</v>
      </c>
      <c r="D107" s="376" t="s">
        <v>309</v>
      </c>
      <c r="E107" s="377" t="n">
        <v>7171000</v>
      </c>
      <c r="F107" s="377" t="n">
        <v>3586000</v>
      </c>
      <c r="G107" s="377" t="n">
        <v>0</v>
      </c>
    </row>
    <row r="108" s="360" customFormat="true" ht="30" hidden="false" customHeight="false" outlineLevel="0" collapsed="false">
      <c r="A108" s="372" t="n">
        <v>98</v>
      </c>
      <c r="B108" s="375" t="n">
        <v>64628159</v>
      </c>
      <c r="C108" s="376" t="s">
        <v>310</v>
      </c>
      <c r="D108" s="376" t="s">
        <v>311</v>
      </c>
      <c r="E108" s="377" t="n">
        <v>22477000</v>
      </c>
      <c r="F108" s="377" t="n">
        <v>11239000</v>
      </c>
      <c r="G108" s="377" t="n">
        <v>0</v>
      </c>
    </row>
    <row r="109" s="360" customFormat="true" ht="30" hidden="false" customHeight="false" outlineLevel="0" collapsed="false">
      <c r="A109" s="372" t="n">
        <v>99</v>
      </c>
      <c r="B109" s="375" t="n">
        <v>61989274</v>
      </c>
      <c r="C109" s="376" t="s">
        <v>312</v>
      </c>
      <c r="D109" s="376" t="s">
        <v>313</v>
      </c>
      <c r="E109" s="377" t="n">
        <v>29740000</v>
      </c>
      <c r="F109" s="377" t="n">
        <v>14870000</v>
      </c>
      <c r="G109" s="377" t="n">
        <v>21000</v>
      </c>
    </row>
    <row r="110" s="360" customFormat="true" ht="30" hidden="false" customHeight="false" outlineLevel="0" collapsed="false">
      <c r="A110" s="372" t="n">
        <v>100</v>
      </c>
      <c r="B110" s="375" t="n">
        <v>61989266</v>
      </c>
      <c r="C110" s="376" t="s">
        <v>314</v>
      </c>
      <c r="D110" s="376" t="s">
        <v>315</v>
      </c>
      <c r="E110" s="377" t="n">
        <v>10736000</v>
      </c>
      <c r="F110" s="377" t="n">
        <v>5369000</v>
      </c>
      <c r="G110" s="377" t="n">
        <v>45000</v>
      </c>
    </row>
    <row r="111" s="360" customFormat="true" ht="30" hidden="false" customHeight="false" outlineLevel="0" collapsed="false">
      <c r="A111" s="372" t="n">
        <v>101</v>
      </c>
      <c r="B111" s="375" t="n">
        <v>64628205</v>
      </c>
      <c r="C111" s="376" t="s">
        <v>318</v>
      </c>
      <c r="D111" s="376" t="s">
        <v>319</v>
      </c>
      <c r="E111" s="377" t="n">
        <v>9180000</v>
      </c>
      <c r="F111" s="377" t="n">
        <v>4590000</v>
      </c>
      <c r="G111" s="377" t="n">
        <v>993214</v>
      </c>
    </row>
    <row r="112" s="360" customFormat="true" ht="30" hidden="false" customHeight="false" outlineLevel="0" collapsed="false">
      <c r="A112" s="372" t="n">
        <v>102</v>
      </c>
      <c r="B112" s="375" t="n">
        <v>64628183</v>
      </c>
      <c r="C112" s="376" t="s">
        <v>322</v>
      </c>
      <c r="D112" s="376" t="s">
        <v>323</v>
      </c>
      <c r="E112" s="377" t="n">
        <v>11337000</v>
      </c>
      <c r="F112" s="377" t="n">
        <v>5670000</v>
      </c>
      <c r="G112" s="377" t="n">
        <v>0</v>
      </c>
    </row>
    <row r="113" s="360" customFormat="true" ht="30" hidden="false" customHeight="false" outlineLevel="0" collapsed="false">
      <c r="A113" s="372" t="n">
        <v>103</v>
      </c>
      <c r="B113" s="375" t="n">
        <v>63024616</v>
      </c>
      <c r="C113" s="376" t="s">
        <v>3194</v>
      </c>
      <c r="D113" s="376" t="s">
        <v>330</v>
      </c>
      <c r="E113" s="377" t="n">
        <v>29451000</v>
      </c>
      <c r="F113" s="377" t="n">
        <v>14726000</v>
      </c>
      <c r="G113" s="377" t="n">
        <v>195534</v>
      </c>
    </row>
    <row r="114" s="360" customFormat="true" ht="30" hidden="false" customHeight="false" outlineLevel="0" collapsed="false">
      <c r="A114" s="372" t="n">
        <v>104</v>
      </c>
      <c r="B114" s="375" t="n">
        <v>70640700</v>
      </c>
      <c r="C114" s="376" t="s">
        <v>334</v>
      </c>
      <c r="D114" s="376" t="s">
        <v>335</v>
      </c>
      <c r="E114" s="377" t="n">
        <v>7320000</v>
      </c>
      <c r="F114" s="377" t="n">
        <v>3661000</v>
      </c>
      <c r="G114" s="377" t="n">
        <v>0</v>
      </c>
    </row>
    <row r="115" s="360" customFormat="true" ht="45" hidden="false" customHeight="false" outlineLevel="0" collapsed="false">
      <c r="A115" s="372" t="n">
        <v>105</v>
      </c>
      <c r="B115" s="375" t="n">
        <v>70640696</v>
      </c>
      <c r="C115" s="376" t="s">
        <v>518</v>
      </c>
      <c r="D115" s="376" t="s">
        <v>519</v>
      </c>
      <c r="E115" s="377" t="n">
        <v>5203000</v>
      </c>
      <c r="F115" s="377" t="n">
        <v>2602000</v>
      </c>
      <c r="G115" s="377" t="n">
        <v>19000</v>
      </c>
    </row>
    <row r="116" s="360" customFormat="true" ht="45" hidden="false" customHeight="false" outlineLevel="0" collapsed="false">
      <c r="A116" s="372" t="n">
        <v>106</v>
      </c>
      <c r="B116" s="375" t="n">
        <v>64125912</v>
      </c>
      <c r="C116" s="376" t="s">
        <v>336</v>
      </c>
      <c r="D116" s="376" t="s">
        <v>337</v>
      </c>
      <c r="E116" s="377" t="n">
        <v>15898000</v>
      </c>
      <c r="F116" s="377" t="n">
        <v>7949000</v>
      </c>
      <c r="G116" s="377" t="n">
        <v>0</v>
      </c>
    </row>
    <row r="117" s="360" customFormat="true" ht="30" hidden="false" customHeight="false" outlineLevel="0" collapsed="false">
      <c r="A117" s="372" t="n">
        <v>107</v>
      </c>
      <c r="B117" s="375" t="n">
        <v>70640726</v>
      </c>
      <c r="C117" s="376" t="s">
        <v>3195</v>
      </c>
      <c r="D117" s="376" t="s">
        <v>521</v>
      </c>
      <c r="E117" s="377" t="n">
        <v>2924000</v>
      </c>
      <c r="F117" s="377" t="n">
        <v>1462000</v>
      </c>
      <c r="G117" s="377" t="n">
        <v>0</v>
      </c>
    </row>
    <row r="118" s="360" customFormat="true" ht="30" hidden="false" customHeight="false" outlineLevel="0" collapsed="false">
      <c r="A118" s="372" t="n">
        <v>108</v>
      </c>
      <c r="B118" s="375" t="n">
        <v>70640718</v>
      </c>
      <c r="C118" s="376" t="s">
        <v>522</v>
      </c>
      <c r="D118" s="376" t="s">
        <v>523</v>
      </c>
      <c r="E118" s="377" t="n">
        <v>3973000</v>
      </c>
      <c r="F118" s="377" t="n">
        <v>1987000</v>
      </c>
      <c r="G118" s="377" t="n">
        <v>15000</v>
      </c>
    </row>
    <row r="119" s="360" customFormat="true" ht="30" hidden="false" customHeight="false" outlineLevel="0" collapsed="false">
      <c r="A119" s="372" t="n">
        <v>109</v>
      </c>
      <c r="B119" s="375" t="s">
        <v>3196</v>
      </c>
      <c r="C119" s="376" t="s">
        <v>3197</v>
      </c>
      <c r="D119" s="376" t="s">
        <v>3198</v>
      </c>
      <c r="E119" s="377" t="n">
        <v>8136000</v>
      </c>
      <c r="F119" s="377" t="n">
        <v>4068000</v>
      </c>
      <c r="G119" s="377" t="n">
        <v>0</v>
      </c>
    </row>
    <row r="120" s="360" customFormat="true" ht="30" hidden="false" customHeight="false" outlineLevel="0" collapsed="false">
      <c r="A120" s="372" t="n">
        <v>110</v>
      </c>
      <c r="B120" s="375" t="n">
        <v>62330390</v>
      </c>
      <c r="C120" s="376" t="s">
        <v>340</v>
      </c>
      <c r="D120" s="376" t="s">
        <v>341</v>
      </c>
      <c r="E120" s="377" t="n">
        <v>5268000</v>
      </c>
      <c r="F120" s="377" t="n">
        <v>2634000</v>
      </c>
      <c r="G120" s="377" t="n">
        <v>228260</v>
      </c>
    </row>
    <row r="121" s="360" customFormat="true" ht="30" hidden="false" customHeight="false" outlineLevel="0" collapsed="false">
      <c r="A121" s="372" t="n">
        <v>111</v>
      </c>
      <c r="B121" s="375" t="n">
        <v>47813482</v>
      </c>
      <c r="C121" s="376" t="s">
        <v>344</v>
      </c>
      <c r="D121" s="376" t="s">
        <v>345</v>
      </c>
      <c r="E121" s="377" t="n">
        <v>18820000</v>
      </c>
      <c r="F121" s="377" t="n">
        <v>9410000</v>
      </c>
      <c r="G121" s="377" t="n">
        <v>80380</v>
      </c>
    </row>
    <row r="122" s="360" customFormat="true" ht="45" hidden="false" customHeight="false" outlineLevel="0" collapsed="false">
      <c r="A122" s="372" t="n">
        <v>112</v>
      </c>
      <c r="B122" s="375" t="n">
        <v>47813491</v>
      </c>
      <c r="C122" s="376" t="s">
        <v>526</v>
      </c>
      <c r="D122" s="376" t="s">
        <v>527</v>
      </c>
      <c r="E122" s="377" t="n">
        <v>10214000</v>
      </c>
      <c r="F122" s="377" t="n">
        <v>5107000</v>
      </c>
      <c r="G122" s="377" t="n">
        <v>0</v>
      </c>
    </row>
    <row r="123" s="360" customFormat="true" ht="30" hidden="false" customHeight="false" outlineLevel="0" collapsed="false">
      <c r="A123" s="372" t="n">
        <v>113</v>
      </c>
      <c r="B123" s="375" t="n">
        <v>47813199</v>
      </c>
      <c r="C123" s="376" t="s">
        <v>346</v>
      </c>
      <c r="D123" s="376" t="s">
        <v>347</v>
      </c>
      <c r="E123" s="377" t="n">
        <v>5294000</v>
      </c>
      <c r="F123" s="377" t="n">
        <v>2648000</v>
      </c>
      <c r="G123" s="377" t="n">
        <v>54000</v>
      </c>
    </row>
    <row r="124" s="360" customFormat="true" ht="30" hidden="false" customHeight="false" outlineLevel="0" collapsed="false">
      <c r="A124" s="372" t="n">
        <v>114</v>
      </c>
      <c r="B124" s="375" t="n">
        <v>47813181</v>
      </c>
      <c r="C124" s="376" t="s">
        <v>528</v>
      </c>
      <c r="D124" s="376" t="s">
        <v>529</v>
      </c>
      <c r="E124" s="377" t="n">
        <v>4762000</v>
      </c>
      <c r="F124" s="377" t="n">
        <v>2382000</v>
      </c>
      <c r="G124" s="377" t="n">
        <v>217260</v>
      </c>
    </row>
    <row r="125" s="360" customFormat="true" ht="30" hidden="false" customHeight="false" outlineLevel="0" collapsed="false">
      <c r="A125" s="372" t="n">
        <v>115</v>
      </c>
      <c r="B125" s="375" t="n">
        <v>47813211</v>
      </c>
      <c r="C125" s="376" t="s">
        <v>3199</v>
      </c>
      <c r="D125" s="376" t="s">
        <v>349</v>
      </c>
      <c r="E125" s="377" t="n">
        <v>17547000</v>
      </c>
      <c r="F125" s="377" t="n">
        <v>8774000</v>
      </c>
      <c r="G125" s="377" t="n">
        <v>21000</v>
      </c>
    </row>
    <row r="126" s="360" customFormat="true" ht="30" hidden="false" customHeight="false" outlineLevel="0" collapsed="false">
      <c r="A126" s="372" t="n">
        <v>116</v>
      </c>
      <c r="B126" s="375" t="n">
        <v>47813563</v>
      </c>
      <c r="C126" s="376" t="s">
        <v>350</v>
      </c>
      <c r="D126" s="376" t="s">
        <v>351</v>
      </c>
      <c r="E126" s="377" t="n">
        <v>8136000</v>
      </c>
      <c r="F126" s="377" t="n">
        <v>4068000</v>
      </c>
      <c r="G126" s="377" t="n">
        <v>0</v>
      </c>
    </row>
    <row r="127" s="360" customFormat="true" ht="45" hidden="false" customHeight="false" outlineLevel="0" collapsed="false">
      <c r="A127" s="372" t="n">
        <v>117</v>
      </c>
      <c r="B127" s="375" t="n">
        <v>47813571</v>
      </c>
      <c r="C127" s="376" t="s">
        <v>352</v>
      </c>
      <c r="D127" s="376" t="s">
        <v>353</v>
      </c>
      <c r="E127" s="377" t="n">
        <v>16996000</v>
      </c>
      <c r="F127" s="377" t="n">
        <v>8499000</v>
      </c>
      <c r="G127" s="377" t="n">
        <v>217260</v>
      </c>
    </row>
    <row r="128" s="360" customFormat="true" ht="30" hidden="false" customHeight="false" outlineLevel="0" collapsed="false">
      <c r="A128" s="372" t="n">
        <v>118</v>
      </c>
      <c r="B128" s="375" t="n">
        <v>47813172</v>
      </c>
      <c r="C128" s="376" t="s">
        <v>354</v>
      </c>
      <c r="D128" s="376" t="s">
        <v>355</v>
      </c>
      <c r="E128" s="377" t="n">
        <v>9769000</v>
      </c>
      <c r="F128" s="377" t="n">
        <v>4885000</v>
      </c>
      <c r="G128" s="377" t="n">
        <v>790390</v>
      </c>
    </row>
    <row r="129" s="360" customFormat="true" ht="30" hidden="false" customHeight="false" outlineLevel="0" collapsed="false">
      <c r="A129" s="372" t="n">
        <v>119</v>
      </c>
      <c r="B129" s="375" t="s">
        <v>3200</v>
      </c>
      <c r="C129" s="376" t="s">
        <v>3201</v>
      </c>
      <c r="D129" s="376" t="s">
        <v>3202</v>
      </c>
      <c r="E129" s="377" t="n">
        <v>15838000</v>
      </c>
      <c r="F129" s="377" t="n">
        <v>7921000</v>
      </c>
      <c r="G129" s="377" t="n">
        <v>36000</v>
      </c>
    </row>
    <row r="130" s="360" customFormat="true" ht="30" hidden="false" customHeight="false" outlineLevel="0" collapsed="false">
      <c r="A130" s="372" t="n">
        <v>120</v>
      </c>
      <c r="B130" s="375" t="n">
        <v>70632090</v>
      </c>
      <c r="C130" s="376" t="s">
        <v>358</v>
      </c>
      <c r="D130" s="376" t="s">
        <v>359</v>
      </c>
      <c r="E130" s="377" t="n">
        <v>6138000</v>
      </c>
      <c r="F130" s="377" t="n">
        <v>3070000</v>
      </c>
      <c r="G130" s="377" t="n">
        <v>0</v>
      </c>
    </row>
    <row r="131" s="360" customFormat="true" ht="30" hidden="false" customHeight="false" outlineLevel="0" collapsed="false">
      <c r="A131" s="372" t="n">
        <v>121</v>
      </c>
      <c r="B131" s="375" t="n">
        <v>69610126</v>
      </c>
      <c r="C131" s="376" t="s">
        <v>360</v>
      </c>
      <c r="D131" s="376" t="s">
        <v>361</v>
      </c>
      <c r="E131" s="377" t="n">
        <v>15604000</v>
      </c>
      <c r="F131" s="377" t="n">
        <v>7804000</v>
      </c>
      <c r="G131" s="377" t="n">
        <v>16000</v>
      </c>
    </row>
    <row r="132" s="360" customFormat="true" ht="45" hidden="false" customHeight="false" outlineLevel="0" collapsed="false">
      <c r="A132" s="372" t="n">
        <v>122</v>
      </c>
      <c r="B132" s="375" t="s">
        <v>362</v>
      </c>
      <c r="C132" s="376" t="s">
        <v>3203</v>
      </c>
      <c r="D132" s="376" t="s">
        <v>364</v>
      </c>
      <c r="E132" s="377" t="n">
        <v>14064000</v>
      </c>
      <c r="F132" s="377" t="n">
        <v>7033000</v>
      </c>
      <c r="G132" s="377" t="n">
        <v>0</v>
      </c>
    </row>
    <row r="133" s="360" customFormat="true" ht="30" hidden="false" customHeight="false" outlineLevel="0" collapsed="false">
      <c r="A133" s="372" t="n">
        <v>123</v>
      </c>
      <c r="B133" s="375" t="n">
        <v>60802669</v>
      </c>
      <c r="C133" s="376" t="s">
        <v>365</v>
      </c>
      <c r="D133" s="376" t="s">
        <v>366</v>
      </c>
      <c r="E133" s="377" t="n">
        <v>16214000</v>
      </c>
      <c r="F133" s="377" t="n">
        <v>8108000</v>
      </c>
      <c r="G133" s="377" t="n">
        <v>75000</v>
      </c>
    </row>
    <row r="134" s="360" customFormat="true" ht="30" hidden="false" customHeight="false" outlineLevel="0" collapsed="false">
      <c r="A134" s="372" t="n">
        <v>124</v>
      </c>
      <c r="B134" s="375" t="n">
        <v>60802791</v>
      </c>
      <c r="C134" s="376" t="s">
        <v>367</v>
      </c>
      <c r="D134" s="376" t="s">
        <v>368</v>
      </c>
      <c r="E134" s="377" t="n">
        <v>3700000</v>
      </c>
      <c r="F134" s="377" t="n">
        <v>1851000</v>
      </c>
      <c r="G134" s="377" t="n">
        <v>0</v>
      </c>
    </row>
    <row r="135" s="360" customFormat="true" ht="30" hidden="false" customHeight="false" outlineLevel="0" collapsed="false">
      <c r="A135" s="372" t="n">
        <v>125</v>
      </c>
      <c r="B135" s="375" t="n">
        <v>60802561</v>
      </c>
      <c r="C135" s="376" t="s">
        <v>371</v>
      </c>
      <c r="D135" s="376" t="s">
        <v>372</v>
      </c>
      <c r="E135" s="377" t="n">
        <v>5924000</v>
      </c>
      <c r="F135" s="377" t="n">
        <v>2962000</v>
      </c>
      <c r="G135" s="377" t="n">
        <v>0</v>
      </c>
    </row>
    <row r="136" s="360" customFormat="true" ht="30" hidden="false" customHeight="false" outlineLevel="0" collapsed="false">
      <c r="A136" s="372" t="n">
        <v>126</v>
      </c>
      <c r="B136" s="375" t="s">
        <v>530</v>
      </c>
      <c r="C136" s="376" t="s">
        <v>531</v>
      </c>
      <c r="D136" s="376" t="s">
        <v>532</v>
      </c>
      <c r="E136" s="377" t="n">
        <v>7058000</v>
      </c>
      <c r="F136" s="377" t="n">
        <v>3530000</v>
      </c>
      <c r="G136" s="377" t="n">
        <v>484231</v>
      </c>
    </row>
    <row r="137" s="360" customFormat="true" ht="45" hidden="false" customHeight="false" outlineLevel="0" collapsed="false">
      <c r="A137" s="372" t="n">
        <v>127</v>
      </c>
      <c r="B137" s="375" t="n">
        <v>61989207</v>
      </c>
      <c r="C137" s="376" t="s">
        <v>377</v>
      </c>
      <c r="D137" s="376" t="s">
        <v>378</v>
      </c>
      <c r="E137" s="377" t="n">
        <v>8866000</v>
      </c>
      <c r="F137" s="377" t="n">
        <v>4433000</v>
      </c>
      <c r="G137" s="377" t="n">
        <v>0</v>
      </c>
    </row>
    <row r="138" s="360" customFormat="true" ht="45" hidden="false" customHeight="false" outlineLevel="0" collapsed="false">
      <c r="A138" s="372" t="n">
        <v>128</v>
      </c>
      <c r="B138" s="375" t="n">
        <v>61989185</v>
      </c>
      <c r="C138" s="376" t="s">
        <v>380</v>
      </c>
      <c r="D138" s="376" t="s">
        <v>381</v>
      </c>
      <c r="E138" s="377" t="n">
        <v>16462000</v>
      </c>
      <c r="F138" s="377" t="n">
        <v>8231000</v>
      </c>
      <c r="G138" s="377" t="n">
        <v>0</v>
      </c>
    </row>
    <row r="139" s="360" customFormat="true" ht="30" hidden="false" customHeight="false" outlineLevel="0" collapsed="false">
      <c r="A139" s="372" t="n">
        <v>129</v>
      </c>
      <c r="B139" s="375" t="n">
        <v>61989177</v>
      </c>
      <c r="C139" s="376" t="s">
        <v>533</v>
      </c>
      <c r="D139" s="376" t="s">
        <v>534</v>
      </c>
      <c r="E139" s="377" t="n">
        <v>4346000</v>
      </c>
      <c r="F139" s="377" t="n">
        <v>2173000</v>
      </c>
      <c r="G139" s="377" t="n">
        <v>0</v>
      </c>
    </row>
    <row r="140" s="360" customFormat="true" ht="45" hidden="false" customHeight="false" outlineLevel="0" collapsed="false">
      <c r="A140" s="372" t="n">
        <v>130</v>
      </c>
      <c r="B140" s="375" t="n">
        <v>61989193</v>
      </c>
      <c r="C140" s="376" t="s">
        <v>386</v>
      </c>
      <c r="D140" s="376" t="s">
        <v>387</v>
      </c>
      <c r="E140" s="377" t="n">
        <v>12660000</v>
      </c>
      <c r="F140" s="377" t="n">
        <v>6330000</v>
      </c>
      <c r="G140" s="377" t="n">
        <v>0</v>
      </c>
    </row>
    <row r="141" s="360" customFormat="true" ht="45" hidden="false" customHeight="false" outlineLevel="0" collapsed="false">
      <c r="A141" s="372" t="n">
        <v>131</v>
      </c>
      <c r="B141" s="375" t="s">
        <v>388</v>
      </c>
      <c r="C141" s="376" t="s">
        <v>389</v>
      </c>
      <c r="D141" s="376" t="s">
        <v>390</v>
      </c>
      <c r="E141" s="377" t="n">
        <v>17029000</v>
      </c>
      <c r="F141" s="377" t="n">
        <v>8515000</v>
      </c>
      <c r="G141" s="377" t="n">
        <v>0</v>
      </c>
    </row>
    <row r="142" s="360" customFormat="true" ht="30" hidden="false" customHeight="false" outlineLevel="0" collapsed="false">
      <c r="A142" s="372" t="n">
        <v>132</v>
      </c>
      <c r="B142" s="375" t="n">
        <v>63731983</v>
      </c>
      <c r="C142" s="376" t="s">
        <v>392</v>
      </c>
      <c r="D142" s="376" t="s">
        <v>393</v>
      </c>
      <c r="E142" s="377" t="n">
        <v>6890000</v>
      </c>
      <c r="F142" s="377" t="n">
        <v>3445000</v>
      </c>
      <c r="G142" s="377" t="n">
        <v>0</v>
      </c>
    </row>
    <row r="143" s="360" customFormat="true" ht="30" hidden="false" customHeight="false" outlineLevel="0" collapsed="false">
      <c r="A143" s="372" t="n">
        <v>133</v>
      </c>
      <c r="B143" s="375" t="n">
        <v>64628116</v>
      </c>
      <c r="C143" s="376" t="s">
        <v>395</v>
      </c>
      <c r="D143" s="376" t="s">
        <v>396</v>
      </c>
      <c r="E143" s="377" t="n">
        <v>8872000</v>
      </c>
      <c r="F143" s="377" t="n">
        <v>4436000</v>
      </c>
      <c r="G143" s="377" t="n">
        <v>0</v>
      </c>
    </row>
    <row r="144" s="360" customFormat="true" ht="30" hidden="false" customHeight="false" outlineLevel="0" collapsed="false">
      <c r="A144" s="372" t="n">
        <v>134</v>
      </c>
      <c r="B144" s="375" t="n">
        <v>64628221</v>
      </c>
      <c r="C144" s="376" t="s">
        <v>398</v>
      </c>
      <c r="D144" s="376" t="s">
        <v>3204</v>
      </c>
      <c r="E144" s="377" t="n">
        <v>21577000</v>
      </c>
      <c r="F144" s="377" t="n">
        <v>10789000</v>
      </c>
      <c r="G144" s="377" t="n">
        <v>0</v>
      </c>
    </row>
    <row r="145" s="360" customFormat="true" ht="45" hidden="false" customHeight="false" outlineLevel="0" collapsed="false">
      <c r="A145" s="372" t="n">
        <v>135</v>
      </c>
      <c r="B145" s="375" t="n">
        <v>61989231</v>
      </c>
      <c r="C145" s="376" t="s">
        <v>3205</v>
      </c>
      <c r="D145" s="376" t="s">
        <v>536</v>
      </c>
      <c r="E145" s="377" t="n">
        <v>9410000</v>
      </c>
      <c r="F145" s="377" t="n">
        <v>4705000</v>
      </c>
      <c r="G145" s="377" t="n">
        <v>0</v>
      </c>
    </row>
    <row r="146" s="360" customFormat="true" ht="30" hidden="false" customHeight="false" outlineLevel="0" collapsed="false">
      <c r="A146" s="372" t="n">
        <v>136</v>
      </c>
      <c r="B146" s="375" t="n">
        <v>62331701</v>
      </c>
      <c r="C146" s="376" t="s">
        <v>401</v>
      </c>
      <c r="D146" s="376" t="s">
        <v>402</v>
      </c>
      <c r="E146" s="377" t="n">
        <v>5782000</v>
      </c>
      <c r="F146" s="377" t="n">
        <v>2891000</v>
      </c>
      <c r="G146" s="377" t="n">
        <v>0</v>
      </c>
    </row>
    <row r="147" s="360" customFormat="true" ht="30" hidden="false" customHeight="false" outlineLevel="0" collapsed="false">
      <c r="A147" s="372" t="n">
        <v>137</v>
      </c>
      <c r="B147" s="375" t="n">
        <v>68899106</v>
      </c>
      <c r="C147" s="376" t="s">
        <v>404</v>
      </c>
      <c r="D147" s="376" t="s">
        <v>405</v>
      </c>
      <c r="E147" s="377" t="n">
        <v>17655000</v>
      </c>
      <c r="F147" s="377" t="n">
        <v>8828000</v>
      </c>
      <c r="G147" s="377" t="n">
        <v>0</v>
      </c>
    </row>
    <row r="148" s="360" customFormat="true" ht="45" hidden="false" customHeight="false" outlineLevel="0" collapsed="false">
      <c r="A148" s="372" t="n">
        <v>138</v>
      </c>
      <c r="B148" s="375" t="n">
        <v>62331663</v>
      </c>
      <c r="C148" s="376" t="s">
        <v>407</v>
      </c>
      <c r="D148" s="376" t="s">
        <v>408</v>
      </c>
      <c r="E148" s="377" t="n">
        <v>16428000</v>
      </c>
      <c r="F148" s="377" t="n">
        <v>8214000</v>
      </c>
      <c r="G148" s="377" t="n">
        <v>0</v>
      </c>
    </row>
    <row r="149" s="360" customFormat="true" ht="30" hidden="false" customHeight="false" outlineLevel="0" collapsed="false">
      <c r="A149" s="372" t="n">
        <v>139</v>
      </c>
      <c r="B149" s="375" t="n">
        <v>62331647</v>
      </c>
      <c r="C149" s="376" t="s">
        <v>410</v>
      </c>
      <c r="D149" s="376" t="s">
        <v>411</v>
      </c>
      <c r="E149" s="377" t="n">
        <v>13939000</v>
      </c>
      <c r="F149" s="377" t="n">
        <v>6970000</v>
      </c>
      <c r="G149" s="377" t="n">
        <v>0</v>
      </c>
    </row>
    <row r="150" s="360" customFormat="true" ht="30" hidden="false" customHeight="false" outlineLevel="0" collapsed="false">
      <c r="A150" s="372" t="n">
        <v>140</v>
      </c>
      <c r="B150" s="375" t="n">
        <v>68899092</v>
      </c>
      <c r="C150" s="376" t="s">
        <v>3206</v>
      </c>
      <c r="D150" s="376" t="s">
        <v>3207</v>
      </c>
      <c r="E150" s="377" t="n">
        <v>17875000</v>
      </c>
      <c r="F150" s="377" t="n">
        <v>8938000</v>
      </c>
      <c r="G150" s="377" t="n">
        <v>0</v>
      </c>
    </row>
    <row r="151" s="360" customFormat="true" ht="30" hidden="false" customHeight="false" outlineLevel="0" collapsed="false">
      <c r="A151" s="372" t="n">
        <v>141</v>
      </c>
      <c r="B151" s="375" t="n">
        <v>62331680</v>
      </c>
      <c r="C151" s="376" t="s">
        <v>3208</v>
      </c>
      <c r="D151" s="376" t="s">
        <v>413</v>
      </c>
      <c r="E151" s="377" t="n">
        <v>8166000</v>
      </c>
      <c r="F151" s="377" t="n">
        <v>4083000</v>
      </c>
      <c r="G151" s="377" t="n">
        <v>195000</v>
      </c>
    </row>
    <row r="152" s="360" customFormat="true" ht="30" hidden="false" customHeight="false" outlineLevel="0" collapsed="false">
      <c r="A152" s="372" t="n">
        <v>142</v>
      </c>
      <c r="B152" s="375" t="n">
        <v>62331698</v>
      </c>
      <c r="C152" s="376" t="s">
        <v>414</v>
      </c>
      <c r="D152" s="376" t="s">
        <v>415</v>
      </c>
      <c r="E152" s="377" t="n">
        <v>5220000</v>
      </c>
      <c r="F152" s="377" t="n">
        <v>2610000</v>
      </c>
      <c r="G152" s="377" t="n">
        <v>0</v>
      </c>
    </row>
    <row r="153" s="360" customFormat="true" ht="30" hidden="false" customHeight="false" outlineLevel="0" collapsed="false">
      <c r="A153" s="372" t="n">
        <v>143</v>
      </c>
      <c r="B153" s="375" t="n">
        <v>62330276</v>
      </c>
      <c r="C153" s="376" t="s">
        <v>541</v>
      </c>
      <c r="D153" s="376" t="s">
        <v>542</v>
      </c>
      <c r="E153" s="377" t="n">
        <v>5162000</v>
      </c>
      <c r="F153" s="377" t="n">
        <v>2581000</v>
      </c>
      <c r="G153" s="377" t="n">
        <v>0</v>
      </c>
    </row>
    <row r="154" s="360" customFormat="true" ht="30" hidden="false" customHeight="false" outlineLevel="0" collapsed="false">
      <c r="A154" s="372" t="n">
        <v>144</v>
      </c>
      <c r="B154" s="375" t="n">
        <v>62330357</v>
      </c>
      <c r="C154" s="376" t="s">
        <v>3209</v>
      </c>
      <c r="D154" s="376" t="s">
        <v>544</v>
      </c>
      <c r="E154" s="377" t="n">
        <v>6671000</v>
      </c>
      <c r="F154" s="377" t="n">
        <v>3336000</v>
      </c>
      <c r="G154" s="377" t="n">
        <v>0</v>
      </c>
    </row>
    <row r="155" s="360" customFormat="true" ht="30" hidden="false" customHeight="false" outlineLevel="0" collapsed="false">
      <c r="A155" s="372" t="n">
        <v>145</v>
      </c>
      <c r="B155" s="375" t="n">
        <v>62330420</v>
      </c>
      <c r="C155" s="376" t="s">
        <v>418</v>
      </c>
      <c r="D155" s="376" t="s">
        <v>419</v>
      </c>
      <c r="E155" s="377" t="n">
        <v>4982000</v>
      </c>
      <c r="F155" s="377" t="n">
        <v>2491000</v>
      </c>
      <c r="G155" s="377" t="n">
        <v>0</v>
      </c>
    </row>
    <row r="156" s="360" customFormat="true" ht="30" hidden="false" customHeight="false" outlineLevel="0" collapsed="false">
      <c r="A156" s="372" t="n">
        <v>146</v>
      </c>
      <c r="B156" s="375" t="n">
        <v>62330322</v>
      </c>
      <c r="C156" s="376" t="s">
        <v>545</v>
      </c>
      <c r="D156" s="376" t="s">
        <v>546</v>
      </c>
      <c r="E156" s="377" t="n">
        <v>9728000</v>
      </c>
      <c r="F156" s="377" t="n">
        <v>4864000</v>
      </c>
      <c r="G156" s="377" t="n">
        <v>0</v>
      </c>
    </row>
    <row r="157" s="360" customFormat="true" ht="30" hidden="false" customHeight="false" outlineLevel="0" collapsed="false">
      <c r="A157" s="372" t="n">
        <v>147</v>
      </c>
      <c r="B157" s="375" t="n">
        <v>62330292</v>
      </c>
      <c r="C157" s="376" t="s">
        <v>420</v>
      </c>
      <c r="D157" s="376" t="s">
        <v>421</v>
      </c>
      <c r="E157" s="377" t="n">
        <v>10769000</v>
      </c>
      <c r="F157" s="377" t="n">
        <v>5385000</v>
      </c>
      <c r="G157" s="377" t="n">
        <v>0</v>
      </c>
    </row>
    <row r="158" s="360" customFormat="true" ht="30" hidden="false" customHeight="false" outlineLevel="0" collapsed="false">
      <c r="A158" s="372" t="n">
        <v>148</v>
      </c>
      <c r="B158" s="375" t="n">
        <v>62330373</v>
      </c>
      <c r="C158" s="376" t="s">
        <v>3210</v>
      </c>
      <c r="D158" s="376" t="s">
        <v>3211</v>
      </c>
      <c r="E158" s="377" t="n">
        <v>5076000</v>
      </c>
      <c r="F158" s="377" t="n">
        <v>2538000</v>
      </c>
      <c r="G158" s="377" t="n">
        <v>0</v>
      </c>
    </row>
    <row r="159" s="360" customFormat="true" ht="30" hidden="false" customHeight="false" outlineLevel="0" collapsed="false">
      <c r="A159" s="372" t="n">
        <v>149</v>
      </c>
      <c r="B159" s="375" t="n">
        <v>49590928</v>
      </c>
      <c r="C159" s="376" t="s">
        <v>549</v>
      </c>
      <c r="D159" s="376" t="s">
        <v>550</v>
      </c>
      <c r="E159" s="377" t="n">
        <v>6380000</v>
      </c>
      <c r="F159" s="377" t="n">
        <v>3190000</v>
      </c>
      <c r="G159" s="377" t="n">
        <v>0</v>
      </c>
    </row>
    <row r="160" s="360" customFormat="true" ht="30" hidden="false" customHeight="false" outlineLevel="0" collapsed="false">
      <c r="A160" s="372" t="n">
        <v>150</v>
      </c>
      <c r="B160" s="375" t="n">
        <v>62330349</v>
      </c>
      <c r="C160" s="376" t="s">
        <v>3212</v>
      </c>
      <c r="D160" s="376" t="s">
        <v>552</v>
      </c>
      <c r="E160" s="377" t="n">
        <v>11231000</v>
      </c>
      <c r="F160" s="377" t="n">
        <v>5616000</v>
      </c>
      <c r="G160" s="377" t="n">
        <v>0</v>
      </c>
    </row>
    <row r="161" s="360" customFormat="true" ht="30" hidden="false" customHeight="false" outlineLevel="0" collapsed="false">
      <c r="A161" s="372" t="n">
        <v>151</v>
      </c>
      <c r="B161" s="375" t="n">
        <v>47813539</v>
      </c>
      <c r="C161" s="376" t="s">
        <v>3213</v>
      </c>
      <c r="D161" s="376" t="s">
        <v>423</v>
      </c>
      <c r="E161" s="377" t="n">
        <v>10322000</v>
      </c>
      <c r="F161" s="377" t="n">
        <v>5161000</v>
      </c>
      <c r="G161" s="377" t="n">
        <v>0</v>
      </c>
    </row>
    <row r="162" s="360" customFormat="true" ht="30" hidden="false" customHeight="false" outlineLevel="0" collapsed="false">
      <c r="A162" s="372" t="n">
        <v>152</v>
      </c>
      <c r="B162" s="375" t="s">
        <v>553</v>
      </c>
      <c r="C162" s="376" t="s">
        <v>3214</v>
      </c>
      <c r="D162" s="376" t="s">
        <v>3215</v>
      </c>
      <c r="E162" s="377" t="n">
        <v>12425000</v>
      </c>
      <c r="F162" s="377" t="n">
        <v>6213000</v>
      </c>
      <c r="G162" s="377" t="n">
        <v>0</v>
      </c>
    </row>
    <row r="163" s="360" customFormat="true" ht="30" hidden="false" customHeight="false" outlineLevel="0" collapsed="false">
      <c r="A163" s="372" t="n">
        <v>153</v>
      </c>
      <c r="B163" s="375" t="n">
        <v>47813504</v>
      </c>
      <c r="C163" s="376" t="s">
        <v>3216</v>
      </c>
      <c r="D163" s="376" t="s">
        <v>3217</v>
      </c>
      <c r="E163" s="377" t="n">
        <v>3433000</v>
      </c>
      <c r="F163" s="377" t="n">
        <v>1717000</v>
      </c>
      <c r="G163" s="377" t="n">
        <v>0</v>
      </c>
    </row>
    <row r="164" s="360" customFormat="true" ht="30" hidden="false" customHeight="false" outlineLevel="0" collapsed="false">
      <c r="A164" s="372" t="n">
        <v>154</v>
      </c>
      <c r="B164" s="375" t="n">
        <v>47813521</v>
      </c>
      <c r="C164" s="376" t="s">
        <v>424</v>
      </c>
      <c r="D164" s="376" t="s">
        <v>425</v>
      </c>
      <c r="E164" s="377" t="n">
        <v>20710000</v>
      </c>
      <c r="F164" s="377" t="n">
        <v>10355000</v>
      </c>
      <c r="G164" s="377" t="n">
        <v>0</v>
      </c>
    </row>
    <row r="165" s="360" customFormat="true" ht="30" hidden="false" customHeight="false" outlineLevel="0" collapsed="false">
      <c r="A165" s="372" t="n">
        <v>155</v>
      </c>
      <c r="B165" s="375" t="n">
        <v>47813512</v>
      </c>
      <c r="C165" s="376" t="s">
        <v>558</v>
      </c>
      <c r="D165" s="376" t="s">
        <v>559</v>
      </c>
      <c r="E165" s="377" t="n">
        <v>3183000</v>
      </c>
      <c r="F165" s="377" t="n">
        <v>1592000</v>
      </c>
      <c r="G165" s="377" t="n">
        <v>0</v>
      </c>
    </row>
    <row r="166" s="360" customFormat="true" ht="30" hidden="false" customHeight="false" outlineLevel="0" collapsed="false">
      <c r="A166" s="372" t="n">
        <v>156</v>
      </c>
      <c r="B166" s="375" t="n">
        <v>47813598</v>
      </c>
      <c r="C166" s="376" t="s">
        <v>426</v>
      </c>
      <c r="D166" s="376" t="s">
        <v>427</v>
      </c>
      <c r="E166" s="377" t="n">
        <v>5203000</v>
      </c>
      <c r="F166" s="377" t="n">
        <v>2602000</v>
      </c>
      <c r="G166" s="377" t="n">
        <v>0</v>
      </c>
    </row>
    <row r="167" s="360" customFormat="true" ht="30" hidden="false" customHeight="false" outlineLevel="0" collapsed="false">
      <c r="A167" s="372" t="n">
        <v>157</v>
      </c>
      <c r="B167" s="375" t="n">
        <v>64120384</v>
      </c>
      <c r="C167" s="376" t="s">
        <v>430</v>
      </c>
      <c r="D167" s="376" t="s">
        <v>431</v>
      </c>
      <c r="E167" s="377" t="n">
        <v>9295000</v>
      </c>
      <c r="F167" s="377" t="n">
        <v>4648000</v>
      </c>
      <c r="G167" s="377" t="n">
        <v>0</v>
      </c>
    </row>
    <row r="168" s="360" customFormat="true" ht="30" hidden="false" customHeight="false" outlineLevel="0" collapsed="false">
      <c r="A168" s="372" t="n">
        <v>158</v>
      </c>
      <c r="B168" s="375" t="n">
        <v>64120392</v>
      </c>
      <c r="C168" s="376" t="s">
        <v>560</v>
      </c>
      <c r="D168" s="376" t="s">
        <v>561</v>
      </c>
      <c r="E168" s="377" t="n">
        <v>5647000</v>
      </c>
      <c r="F168" s="377" t="n">
        <v>2824000</v>
      </c>
      <c r="G168" s="377" t="n">
        <v>0</v>
      </c>
    </row>
    <row r="169" s="360" customFormat="true" ht="30" hidden="false" customHeight="false" outlineLevel="0" collapsed="false">
      <c r="A169" s="372" t="n">
        <v>159</v>
      </c>
      <c r="B169" s="375" t="n">
        <v>61955574</v>
      </c>
      <c r="C169" s="376" t="s">
        <v>562</v>
      </c>
      <c r="D169" s="376" t="s">
        <v>563</v>
      </c>
      <c r="E169" s="377" t="n">
        <v>14608000</v>
      </c>
      <c r="F169" s="377" t="n">
        <v>7304000</v>
      </c>
      <c r="G169" s="377" t="n">
        <v>0</v>
      </c>
    </row>
    <row r="170" s="360" customFormat="true" ht="30" hidden="false" customHeight="false" outlineLevel="0" collapsed="false">
      <c r="A170" s="372" t="n">
        <v>160</v>
      </c>
      <c r="B170" s="375" t="n">
        <v>60780568</v>
      </c>
      <c r="C170" s="376" t="s">
        <v>564</v>
      </c>
      <c r="D170" s="376" t="s">
        <v>565</v>
      </c>
      <c r="E170" s="377" t="n">
        <v>9944000</v>
      </c>
      <c r="F170" s="377" t="n">
        <v>4972000</v>
      </c>
      <c r="G170" s="377" t="n">
        <v>0</v>
      </c>
    </row>
    <row r="171" s="360" customFormat="true" ht="30" hidden="false" customHeight="false" outlineLevel="0" collapsed="false">
      <c r="A171" s="372" t="n">
        <v>161</v>
      </c>
      <c r="B171" s="375" t="n">
        <v>60780541</v>
      </c>
      <c r="C171" s="376" t="s">
        <v>566</v>
      </c>
      <c r="D171" s="376" t="s">
        <v>567</v>
      </c>
      <c r="E171" s="377" t="n">
        <v>8831000</v>
      </c>
      <c r="F171" s="377" t="n">
        <v>4416000</v>
      </c>
      <c r="G171" s="377" t="n">
        <v>0</v>
      </c>
    </row>
    <row r="172" s="360" customFormat="true" ht="30" hidden="false" customHeight="false" outlineLevel="0" collapsed="false">
      <c r="A172" s="372" t="n">
        <v>162</v>
      </c>
      <c r="B172" s="375" t="n">
        <v>60780487</v>
      </c>
      <c r="C172" s="376" t="s">
        <v>3218</v>
      </c>
      <c r="D172" s="376" t="s">
        <v>433</v>
      </c>
      <c r="E172" s="377" t="n">
        <v>3767000</v>
      </c>
      <c r="F172" s="377" t="n">
        <v>1884000</v>
      </c>
      <c r="G172" s="377" t="n">
        <v>0</v>
      </c>
    </row>
    <row r="173" s="360" customFormat="true" ht="30" hidden="false" customHeight="false" outlineLevel="0" collapsed="false">
      <c r="A173" s="372" t="n">
        <v>163</v>
      </c>
      <c r="B173" s="375" t="s">
        <v>568</v>
      </c>
      <c r="C173" s="376" t="s">
        <v>569</v>
      </c>
      <c r="D173" s="376" t="s">
        <v>570</v>
      </c>
      <c r="E173" s="377" t="n">
        <v>5351000</v>
      </c>
      <c r="F173" s="377" t="n">
        <v>2676000</v>
      </c>
      <c r="G173" s="377" t="n">
        <v>0</v>
      </c>
    </row>
    <row r="174" s="360" customFormat="true" ht="30" hidden="false" customHeight="false" outlineLevel="0" collapsed="false">
      <c r="A174" s="372" t="n">
        <v>164</v>
      </c>
      <c r="B174" s="375" t="s">
        <v>434</v>
      </c>
      <c r="C174" s="376" t="s">
        <v>435</v>
      </c>
      <c r="D174" s="376" t="s">
        <v>436</v>
      </c>
      <c r="E174" s="377" t="n">
        <v>12094000</v>
      </c>
      <c r="F174" s="377" t="n">
        <v>6047000</v>
      </c>
      <c r="G174" s="377" t="n">
        <v>589000</v>
      </c>
    </row>
    <row r="175" s="360" customFormat="true" ht="30" hidden="false" customHeight="false" outlineLevel="0" collapsed="false">
      <c r="A175" s="372" t="n">
        <v>165</v>
      </c>
      <c r="B175" s="375" t="n">
        <v>45234370</v>
      </c>
      <c r="C175" s="376" t="s">
        <v>595</v>
      </c>
      <c r="D175" s="376" t="s">
        <v>3219</v>
      </c>
      <c r="E175" s="377" t="n">
        <v>13500000</v>
      </c>
      <c r="F175" s="377" t="n">
        <v>6750000</v>
      </c>
      <c r="G175" s="377" t="n">
        <v>0</v>
      </c>
    </row>
    <row r="176" s="360" customFormat="true" ht="45" hidden="false" customHeight="false" outlineLevel="0" collapsed="false">
      <c r="A176" s="372" t="n">
        <v>166</v>
      </c>
      <c r="B176" s="375" t="s">
        <v>443</v>
      </c>
      <c r="C176" s="376" t="s">
        <v>444</v>
      </c>
      <c r="D176" s="376" t="s">
        <v>445</v>
      </c>
      <c r="E176" s="377" t="n">
        <v>6519000</v>
      </c>
      <c r="F176" s="377" t="n">
        <v>3260000</v>
      </c>
      <c r="G176" s="377" t="n">
        <v>0</v>
      </c>
    </row>
    <row r="177" s="360" customFormat="true" ht="30" hidden="false" customHeight="false" outlineLevel="0" collapsed="false">
      <c r="A177" s="372" t="n">
        <v>167</v>
      </c>
      <c r="B177" s="375" t="n">
        <v>62331752</v>
      </c>
      <c r="C177" s="376" t="s">
        <v>599</v>
      </c>
      <c r="D177" s="376" t="s">
        <v>600</v>
      </c>
      <c r="E177" s="377" t="n">
        <v>9567000</v>
      </c>
      <c r="F177" s="377" t="n">
        <v>4784000</v>
      </c>
      <c r="G177" s="377" t="n">
        <v>0</v>
      </c>
    </row>
    <row r="178" s="360" customFormat="true" ht="30" hidden="false" customHeight="false" outlineLevel="0" collapsed="false">
      <c r="A178" s="372" t="n">
        <v>168</v>
      </c>
      <c r="B178" s="375" t="n">
        <v>62330381</v>
      </c>
      <c r="C178" s="376" t="s">
        <v>449</v>
      </c>
      <c r="D178" s="376" t="s">
        <v>450</v>
      </c>
      <c r="E178" s="377" t="n">
        <v>5987000</v>
      </c>
      <c r="F178" s="377" t="n">
        <v>2994000</v>
      </c>
      <c r="G178" s="377" t="n">
        <v>0</v>
      </c>
    </row>
    <row r="179" s="360" customFormat="true" ht="30" hidden="false" customHeight="false" outlineLevel="0" collapsed="false">
      <c r="A179" s="372" t="n">
        <v>169</v>
      </c>
      <c r="B179" s="375" t="s">
        <v>601</v>
      </c>
      <c r="C179" s="376" t="s">
        <v>602</v>
      </c>
      <c r="D179" s="376" t="s">
        <v>603</v>
      </c>
      <c r="E179" s="377" t="n">
        <v>6880000</v>
      </c>
      <c r="F179" s="377" t="n">
        <v>3440000</v>
      </c>
      <c r="G179" s="377" t="n">
        <v>0</v>
      </c>
    </row>
    <row r="180" s="360" customFormat="true" ht="30" hidden="false" customHeight="false" outlineLevel="0" collapsed="false">
      <c r="A180" s="372" t="n">
        <v>170</v>
      </c>
      <c r="B180" s="375" t="n">
        <v>47813369</v>
      </c>
      <c r="C180" s="376" t="s">
        <v>3220</v>
      </c>
      <c r="D180" s="376" t="s">
        <v>459</v>
      </c>
      <c r="E180" s="377" t="n">
        <v>2997000</v>
      </c>
      <c r="F180" s="377" t="n">
        <v>1499000</v>
      </c>
      <c r="G180" s="377" t="n">
        <v>0</v>
      </c>
    </row>
    <row r="181" s="360" customFormat="true" ht="30" hidden="false" customHeight="false" outlineLevel="0" collapsed="false">
      <c r="A181" s="372" t="n">
        <v>171</v>
      </c>
      <c r="B181" s="375" t="n">
        <v>60045922</v>
      </c>
      <c r="C181" s="376" t="s">
        <v>460</v>
      </c>
      <c r="D181" s="376" t="s">
        <v>461</v>
      </c>
      <c r="E181" s="377" t="n">
        <v>8030000</v>
      </c>
      <c r="F181" s="377" t="n">
        <v>4015000</v>
      </c>
      <c r="G181" s="377" t="n">
        <v>0</v>
      </c>
    </row>
    <row r="182" s="360" customFormat="true" ht="30" hidden="false" customHeight="false" outlineLevel="0" collapsed="false">
      <c r="A182" s="372" t="n">
        <v>172</v>
      </c>
      <c r="B182" s="375" t="n">
        <v>60802774</v>
      </c>
      <c r="C182" s="376" t="s">
        <v>607</v>
      </c>
      <c r="D182" s="376" t="s">
        <v>268</v>
      </c>
      <c r="E182" s="377" t="n">
        <v>3926000</v>
      </c>
      <c r="F182" s="377" t="n">
        <v>1963000</v>
      </c>
      <c r="G182" s="377" t="n">
        <v>0</v>
      </c>
    </row>
    <row r="183" s="360" customFormat="true" ht="45" hidden="false" customHeight="false" outlineLevel="0" collapsed="false">
      <c r="A183" s="372" t="n">
        <v>173</v>
      </c>
      <c r="B183" s="375" t="n">
        <v>61989321</v>
      </c>
      <c r="C183" s="376" t="s">
        <v>3221</v>
      </c>
      <c r="D183" s="376" t="s">
        <v>463</v>
      </c>
      <c r="E183" s="377" t="n">
        <v>6642000</v>
      </c>
      <c r="F183" s="377" t="n">
        <v>3321000</v>
      </c>
      <c r="G183" s="377" t="n">
        <v>0</v>
      </c>
    </row>
    <row r="184" s="360" customFormat="true" ht="30" hidden="false" customHeight="false" outlineLevel="0" collapsed="false">
      <c r="A184" s="372" t="n">
        <v>174</v>
      </c>
      <c r="B184" s="375" t="n">
        <v>61989339</v>
      </c>
      <c r="C184" s="376" t="s">
        <v>464</v>
      </c>
      <c r="D184" s="376" t="s">
        <v>465</v>
      </c>
      <c r="E184" s="377" t="n">
        <v>8136000</v>
      </c>
      <c r="F184" s="377" t="n">
        <v>4068000</v>
      </c>
      <c r="G184" s="377" t="n">
        <v>0</v>
      </c>
    </row>
    <row r="185" s="360" customFormat="true" ht="30" hidden="false" customHeight="false" outlineLevel="0" collapsed="false">
      <c r="A185" s="372" t="n">
        <v>175</v>
      </c>
      <c r="B185" s="375" t="n">
        <v>48004774</v>
      </c>
      <c r="C185" s="376" t="s">
        <v>466</v>
      </c>
      <c r="D185" s="376" t="s">
        <v>467</v>
      </c>
      <c r="E185" s="377" t="n">
        <v>6642000</v>
      </c>
      <c r="F185" s="377" t="n">
        <v>3321000</v>
      </c>
      <c r="G185" s="377" t="n">
        <v>0</v>
      </c>
    </row>
    <row r="186" s="360" customFormat="true" ht="30" hidden="false" customHeight="false" outlineLevel="0" collapsed="false">
      <c r="A186" s="372" t="n">
        <v>176</v>
      </c>
      <c r="B186" s="375" t="n">
        <v>48004898</v>
      </c>
      <c r="C186" s="376" t="s">
        <v>3222</v>
      </c>
      <c r="D186" s="376" t="s">
        <v>469</v>
      </c>
      <c r="E186" s="377" t="n">
        <v>12395000</v>
      </c>
      <c r="F186" s="377" t="n">
        <v>6198000</v>
      </c>
      <c r="G186" s="377" t="n">
        <v>0</v>
      </c>
    </row>
    <row r="187" s="360" customFormat="true" ht="30" hidden="false" customHeight="false" outlineLevel="0" collapsed="false">
      <c r="A187" s="372" t="n">
        <v>177</v>
      </c>
      <c r="B187" s="375" t="n">
        <v>47658061</v>
      </c>
      <c r="C187" s="376" t="s">
        <v>3223</v>
      </c>
      <c r="D187" s="376" t="s">
        <v>471</v>
      </c>
      <c r="E187" s="377" t="n">
        <v>8136000</v>
      </c>
      <c r="F187" s="377" t="n">
        <v>4068000</v>
      </c>
      <c r="G187" s="377" t="n">
        <v>0</v>
      </c>
    </row>
    <row r="188" s="360" customFormat="true" ht="30" hidden="false" customHeight="false" outlineLevel="0" collapsed="false">
      <c r="A188" s="372" t="n">
        <v>178</v>
      </c>
      <c r="B188" s="375" t="n">
        <v>47998296</v>
      </c>
      <c r="C188" s="376" t="s">
        <v>472</v>
      </c>
      <c r="D188" s="376" t="s">
        <v>473</v>
      </c>
      <c r="E188" s="377" t="n">
        <v>6812000</v>
      </c>
      <c r="F188" s="377" t="n">
        <v>3406000</v>
      </c>
      <c r="G188" s="377" t="n">
        <v>0</v>
      </c>
    </row>
    <row r="189" s="360" customFormat="true" ht="30" hidden="false" customHeight="false" outlineLevel="0" collapsed="false">
      <c r="A189" s="372" t="n">
        <v>179</v>
      </c>
      <c r="B189" s="375" t="n">
        <v>47813466</v>
      </c>
      <c r="C189" s="376" t="s">
        <v>3224</v>
      </c>
      <c r="D189" s="376" t="s">
        <v>475</v>
      </c>
      <c r="E189" s="377" t="n">
        <v>8136000</v>
      </c>
      <c r="F189" s="377" t="n">
        <v>4068000</v>
      </c>
      <c r="G189" s="377" t="n">
        <v>0</v>
      </c>
    </row>
    <row r="190" s="360" customFormat="true" ht="30" hidden="false" customHeight="false" outlineLevel="0" collapsed="false">
      <c r="A190" s="372" t="n">
        <v>180</v>
      </c>
      <c r="B190" s="375" t="n">
        <v>47811927</v>
      </c>
      <c r="C190" s="376" t="s">
        <v>476</v>
      </c>
      <c r="D190" s="376" t="s">
        <v>477</v>
      </c>
      <c r="E190" s="377" t="n">
        <v>10170000</v>
      </c>
      <c r="F190" s="377" t="n">
        <v>5085000</v>
      </c>
      <c r="G190" s="377" t="n">
        <v>0</v>
      </c>
    </row>
    <row r="191" s="360" customFormat="true" ht="30" hidden="false" customHeight="false" outlineLevel="0" collapsed="false">
      <c r="A191" s="372" t="n">
        <v>181</v>
      </c>
      <c r="B191" s="375" t="n">
        <v>47811919</v>
      </c>
      <c r="C191" s="376" t="s">
        <v>478</v>
      </c>
      <c r="D191" s="376" t="s">
        <v>3225</v>
      </c>
      <c r="E191" s="377" t="n">
        <v>16272000</v>
      </c>
      <c r="F191" s="377" t="n">
        <v>8136000</v>
      </c>
      <c r="G191" s="377" t="n">
        <v>0</v>
      </c>
    </row>
    <row r="192" s="360" customFormat="true" ht="30" hidden="false" customHeight="false" outlineLevel="0" collapsed="false">
      <c r="A192" s="372" t="n">
        <v>182</v>
      </c>
      <c r="B192" s="375" t="n">
        <v>68334222</v>
      </c>
      <c r="C192" s="376" t="s">
        <v>3226</v>
      </c>
      <c r="D192" s="376" t="s">
        <v>481</v>
      </c>
      <c r="E192" s="377" t="n">
        <v>14238000</v>
      </c>
      <c r="F192" s="377" t="n">
        <v>7119000</v>
      </c>
      <c r="G192" s="377" t="n">
        <v>0</v>
      </c>
    </row>
    <row r="193" s="360" customFormat="true" ht="30" hidden="false" customHeight="false" outlineLevel="0" collapsed="false">
      <c r="A193" s="372" t="n">
        <v>183</v>
      </c>
      <c r="B193" s="375" t="n">
        <v>60043661</v>
      </c>
      <c r="C193" s="376" t="s">
        <v>484</v>
      </c>
      <c r="D193" s="376" t="s">
        <v>485</v>
      </c>
      <c r="E193" s="377" t="n">
        <v>11696000</v>
      </c>
      <c r="F193" s="377" t="n">
        <v>5848000</v>
      </c>
      <c r="G193" s="377" t="n">
        <v>0</v>
      </c>
    </row>
    <row r="194" s="360" customFormat="true" ht="30" hidden="false" customHeight="false" outlineLevel="0" collapsed="false">
      <c r="A194" s="372" t="n">
        <v>184</v>
      </c>
      <c r="B194" s="375" t="s">
        <v>488</v>
      </c>
      <c r="C194" s="376" t="s">
        <v>489</v>
      </c>
      <c r="D194" s="376" t="s">
        <v>490</v>
      </c>
      <c r="E194" s="377" t="n">
        <v>8136000</v>
      </c>
      <c r="F194" s="377" t="n">
        <v>4068000</v>
      </c>
      <c r="G194" s="377" t="n">
        <v>0</v>
      </c>
    </row>
    <row r="195" s="360" customFormat="true" ht="15" hidden="false" customHeight="false" outlineLevel="0" collapsed="false">
      <c r="A195" s="371"/>
      <c r="B195" s="371"/>
      <c r="C195" s="378" t="s">
        <v>3227</v>
      </c>
      <c r="D195" s="372"/>
      <c r="E195" s="379" t="n">
        <f aca="false">SUM(E11:E194)</f>
        <v>3209724000</v>
      </c>
      <c r="F195" s="380" t="n">
        <f aca="false">SUM(F11:F194)</f>
        <v>1604948000</v>
      </c>
      <c r="G195" s="379" t="n">
        <f aca="false">SUM(G11:G194)</f>
        <v>30808087</v>
      </c>
    </row>
    <row r="196" s="386" customFormat="true" ht="15" hidden="false" customHeight="false" outlineLevel="0" collapsed="false">
      <c r="A196" s="381"/>
      <c r="B196" s="381"/>
      <c r="C196" s="382"/>
      <c r="D196" s="382"/>
      <c r="E196" s="383"/>
      <c r="F196" s="384"/>
      <c r="G196" s="385"/>
    </row>
    <row r="197" s="387" customFormat="true" ht="15" hidden="false" customHeight="false" outlineLevel="0" collapsed="false">
      <c r="A197" s="387" t="s">
        <v>3228</v>
      </c>
      <c r="B197" s="361" t="s">
        <v>3229</v>
      </c>
    </row>
    <row r="198" s="387" customFormat="true" ht="15" hidden="false" customHeight="false" outlineLevel="0" collapsed="false">
      <c r="B198" s="361" t="s">
        <v>3230</v>
      </c>
    </row>
    <row r="199" s="387" customFormat="true" ht="15" hidden="false" customHeight="false" outlineLevel="0" collapsed="false">
      <c r="B199" s="361" t="s">
        <v>3231</v>
      </c>
    </row>
    <row r="200" s="387" customFormat="true" ht="15" hidden="false" customHeight="false" outlineLevel="0" collapsed="false">
      <c r="B200" s="361" t="s">
        <v>3232</v>
      </c>
    </row>
    <row r="201" s="387" customFormat="true" ht="15" hidden="false" customHeight="false" outlineLevel="0" collapsed="false">
      <c r="B201" s="361" t="s">
        <v>3233</v>
      </c>
    </row>
    <row r="202" s="387" customFormat="true" ht="15" hidden="false" customHeight="false" outlineLevel="0" collapsed="false">
      <c r="B202" s="361" t="s">
        <v>3234</v>
      </c>
    </row>
    <row r="203" s="387" customFormat="true" ht="15" hidden="false" customHeight="false" outlineLevel="0" collapsed="false">
      <c r="B203" s="361" t="s">
        <v>3235</v>
      </c>
    </row>
    <row r="204" s="387" customFormat="true" ht="31.5" hidden="false" customHeight="true" outlineLevel="0" collapsed="false">
      <c r="B204" s="388" t="s">
        <v>3236</v>
      </c>
      <c r="C204" s="388"/>
      <c r="D204" s="388"/>
      <c r="E204" s="388"/>
      <c r="F204" s="388"/>
      <c r="G204" s="388"/>
    </row>
    <row r="205" s="387" customFormat="true" ht="15" hidden="false" customHeight="false" outlineLevel="0" collapsed="false">
      <c r="B205" s="361" t="s">
        <v>3237</v>
      </c>
    </row>
    <row r="206" s="387" customFormat="true" ht="15" hidden="false" customHeight="false" outlineLevel="0" collapsed="false">
      <c r="B206" s="360"/>
    </row>
    <row r="207" s="387" customFormat="true" ht="15" hidden="false" customHeight="false" outlineLevel="0" collapsed="false"/>
    <row r="208" s="360" customFormat="true" ht="15" hidden="false" customHeight="false" outlineLevel="0" collapsed="false">
      <c r="A208" s="358"/>
      <c r="B208" s="361"/>
      <c r="C208" s="359"/>
      <c r="D208" s="359"/>
      <c r="E208" s="359"/>
    </row>
  </sheetData>
  <mergeCells count="7">
    <mergeCell ref="A9:A10"/>
    <mergeCell ref="B9:B10"/>
    <mergeCell ref="C9:C10"/>
    <mergeCell ref="D9:D10"/>
    <mergeCell ref="E9:F9"/>
    <mergeCell ref="G9:G10"/>
    <mergeCell ref="B204:G204"/>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12Usnesení č. 10/842 - Příloha č. 1
Počet stran přílohy: 12&amp;R&amp;"Tahoma,Regular"&amp;12Strana &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D249" activeCellId="0" sqref="D249"/>
    </sheetView>
  </sheetViews>
  <sheetFormatPr defaultColWidth="8.84765625" defaultRowHeight="15.75" zeroHeight="false" outlineLevelRow="0" outlineLevelCol="0"/>
  <cols>
    <col collapsed="false" customWidth="true" hidden="false" outlineLevel="0" max="1" min="1" style="44" width="5.85"/>
    <col collapsed="false" customWidth="true" hidden="false" outlineLevel="0" max="2" min="2" style="41" width="6.99"/>
    <col collapsed="false" customWidth="true" hidden="false" outlineLevel="0" max="3" min="3" style="45" width="10.71"/>
    <col collapsed="false" customWidth="true" hidden="false" outlineLevel="0" max="4" min="4" style="45" width="32.28"/>
    <col collapsed="false" customWidth="true" hidden="false" outlineLevel="0" max="5" min="5" style="45" width="44.7"/>
    <col collapsed="false" customWidth="true" hidden="false" outlineLevel="0" max="6" min="6" style="46" width="8.28"/>
    <col collapsed="false" customWidth="true" hidden="false" outlineLevel="0" max="7" min="7" style="41" width="10.28"/>
    <col collapsed="false" customWidth="false" hidden="false" outlineLevel="0" max="257" min="8" style="45" width="8.85"/>
  </cols>
  <sheetData>
    <row r="1" customFormat="false" ht="15.75" hidden="false" customHeight="false" outlineLevel="0" collapsed="false">
      <c r="B1" s="47" t="s">
        <v>493</v>
      </c>
      <c r="C1" s="48" t="s">
        <v>494</v>
      </c>
      <c r="D1" s="49"/>
    </row>
    <row r="2" customFormat="false" ht="15.75" hidden="false" customHeight="false" outlineLevel="0" collapsed="false">
      <c r="B2" s="5" t="s">
        <v>1</v>
      </c>
      <c r="C2" s="50"/>
      <c r="D2" s="50"/>
    </row>
    <row r="3" customFormat="false" ht="15.75" hidden="false" customHeight="false" outlineLevel="0" collapsed="false">
      <c r="B3" s="5" t="s">
        <v>495</v>
      </c>
      <c r="C3" s="50"/>
      <c r="D3" s="50"/>
    </row>
    <row r="4" customFormat="false" ht="15.75" hidden="false" customHeight="false" outlineLevel="0" collapsed="false">
      <c r="B4" s="8" t="s">
        <v>2</v>
      </c>
      <c r="C4" s="50"/>
      <c r="D4" s="50"/>
      <c r="G4" s="5" t="s">
        <v>496</v>
      </c>
    </row>
    <row r="5" customFormat="false" ht="15.75" hidden="false" customHeight="false" outlineLevel="0" collapsed="false">
      <c r="A5" s="51"/>
      <c r="B5" s="10" t="s">
        <v>5</v>
      </c>
      <c r="C5" s="52" t="s">
        <v>6</v>
      </c>
      <c r="D5" s="53" t="s">
        <v>7</v>
      </c>
      <c r="E5" s="53" t="s">
        <v>497</v>
      </c>
      <c r="F5" s="54"/>
      <c r="G5" s="54"/>
    </row>
    <row r="6" s="59" customFormat="true" ht="15.75" hidden="false" customHeight="false" outlineLevel="0" collapsed="false">
      <c r="A6" s="55" t="s">
        <v>498</v>
      </c>
      <c r="B6" s="10"/>
      <c r="C6" s="56"/>
      <c r="D6" s="57"/>
      <c r="E6" s="57"/>
      <c r="F6" s="58" t="s">
        <v>499</v>
      </c>
      <c r="G6" s="58" t="s">
        <v>3</v>
      </c>
    </row>
    <row r="7" customFormat="false" ht="15.75" hidden="false" customHeight="false" outlineLevel="0" collapsed="false">
      <c r="A7" s="51" t="n">
        <v>1</v>
      </c>
      <c r="B7" s="14" t="n">
        <v>1101</v>
      </c>
      <c r="C7" s="60" t="s">
        <v>9</v>
      </c>
      <c r="D7" s="61" t="s">
        <v>10</v>
      </c>
      <c r="E7" s="62" t="s">
        <v>11</v>
      </c>
      <c r="F7" s="63" t="n">
        <v>3121</v>
      </c>
      <c r="G7" s="64" t="n">
        <v>3144</v>
      </c>
    </row>
    <row r="8" customFormat="false" ht="15.75" hidden="false" customHeight="false" outlineLevel="0" collapsed="false">
      <c r="A8" s="51" t="n">
        <v>2</v>
      </c>
      <c r="B8" s="14" t="n">
        <v>1102</v>
      </c>
      <c r="C8" s="60" t="s">
        <v>12</v>
      </c>
      <c r="D8" s="61" t="s">
        <v>13</v>
      </c>
      <c r="E8" s="62" t="s">
        <v>14</v>
      </c>
      <c r="F8" s="63" t="n">
        <v>3121</v>
      </c>
      <c r="G8" s="64" t="n">
        <f aca="false">2623+150+14</f>
        <v>2787</v>
      </c>
    </row>
    <row r="9" customFormat="false" ht="15.75" hidden="false" customHeight="false" outlineLevel="0" collapsed="false">
      <c r="A9" s="51" t="n">
        <v>3</v>
      </c>
      <c r="B9" s="14" t="n">
        <v>1103</v>
      </c>
      <c r="C9" s="60" t="s">
        <v>15</v>
      </c>
      <c r="D9" s="61" t="s">
        <v>16</v>
      </c>
      <c r="E9" s="62" t="s">
        <v>17</v>
      </c>
      <c r="F9" s="63" t="n">
        <v>3121</v>
      </c>
      <c r="G9" s="64" t="n">
        <v>3514</v>
      </c>
    </row>
    <row r="10" customFormat="false" ht="15.75" hidden="false" customHeight="false" outlineLevel="0" collapsed="false">
      <c r="A10" s="51" t="n">
        <v>4</v>
      </c>
      <c r="B10" s="14" t="n">
        <v>1104</v>
      </c>
      <c r="C10" s="60" t="s">
        <v>18</v>
      </c>
      <c r="D10" s="61" t="s">
        <v>19</v>
      </c>
      <c r="E10" s="62" t="s">
        <v>20</v>
      </c>
      <c r="F10" s="63" t="n">
        <v>3121</v>
      </c>
      <c r="G10" s="64" t="n">
        <v>2207</v>
      </c>
    </row>
    <row r="11" customFormat="false" ht="15.75" hidden="false" customHeight="false" outlineLevel="0" collapsed="false">
      <c r="A11" s="51" t="n">
        <v>5</v>
      </c>
      <c r="B11" s="14" t="n">
        <v>1104</v>
      </c>
      <c r="C11" s="60" t="s">
        <v>18</v>
      </c>
      <c r="D11" s="61" t="s">
        <v>19</v>
      </c>
      <c r="E11" s="62" t="s">
        <v>20</v>
      </c>
      <c r="F11" s="63" t="n">
        <v>3142</v>
      </c>
      <c r="G11" s="64" t="n">
        <v>460</v>
      </c>
    </row>
    <row r="12" customFormat="false" ht="15.75" hidden="false" customHeight="false" outlineLevel="0" collapsed="false">
      <c r="A12" s="51" t="n">
        <v>6</v>
      </c>
      <c r="B12" s="14" t="n">
        <v>1105</v>
      </c>
      <c r="C12" s="60" t="s">
        <v>21</v>
      </c>
      <c r="D12" s="61" t="s">
        <v>22</v>
      </c>
      <c r="E12" s="62" t="s">
        <v>23</v>
      </c>
      <c r="F12" s="63" t="n">
        <v>3121</v>
      </c>
      <c r="G12" s="64" t="n">
        <v>3503</v>
      </c>
    </row>
    <row r="13" customFormat="false" ht="15.75" hidden="false" customHeight="false" outlineLevel="0" collapsed="false">
      <c r="A13" s="51" t="n">
        <v>7</v>
      </c>
      <c r="B13" s="14" t="n">
        <v>1106</v>
      </c>
      <c r="C13" s="60" t="s">
        <v>24</v>
      </c>
      <c r="D13" s="61" t="s">
        <v>25</v>
      </c>
      <c r="E13" s="62" t="s">
        <v>26</v>
      </c>
      <c r="F13" s="63" t="n">
        <v>3121</v>
      </c>
      <c r="G13" s="64" t="n">
        <v>2600</v>
      </c>
    </row>
    <row r="14" customFormat="false" ht="15.75" hidden="false" customHeight="false" outlineLevel="0" collapsed="false">
      <c r="A14" s="51" t="n">
        <v>8</v>
      </c>
      <c r="B14" s="14" t="n">
        <v>1107</v>
      </c>
      <c r="C14" s="60" t="n">
        <v>61989011</v>
      </c>
      <c r="D14" s="62" t="s">
        <v>27</v>
      </c>
      <c r="E14" s="62" t="s">
        <v>28</v>
      </c>
      <c r="F14" s="63" t="n">
        <v>3121</v>
      </c>
      <c r="G14" s="64" t="n">
        <v>2556</v>
      </c>
    </row>
    <row r="15" customFormat="false" ht="15.75" hidden="false" customHeight="false" outlineLevel="0" collapsed="false">
      <c r="A15" s="51" t="n">
        <v>9</v>
      </c>
      <c r="B15" s="14" t="n">
        <v>1108</v>
      </c>
      <c r="C15" s="60" t="s">
        <v>29</v>
      </c>
      <c r="D15" s="61" t="s">
        <v>30</v>
      </c>
      <c r="E15" s="65" t="s">
        <v>31</v>
      </c>
      <c r="F15" s="63" t="n">
        <v>3128</v>
      </c>
      <c r="G15" s="64" t="n">
        <v>2754</v>
      </c>
    </row>
    <row r="16" customFormat="false" ht="15.75" hidden="false" customHeight="false" outlineLevel="0" collapsed="false">
      <c r="A16" s="51" t="n">
        <v>10</v>
      </c>
      <c r="B16" s="14" t="n">
        <v>1108</v>
      </c>
      <c r="C16" s="60" t="s">
        <v>29</v>
      </c>
      <c r="D16" s="61" t="s">
        <v>30</v>
      </c>
      <c r="E16" s="65" t="s">
        <v>31</v>
      </c>
      <c r="F16" s="63" t="n">
        <v>3142</v>
      </c>
      <c r="G16" s="64" t="n">
        <v>956</v>
      </c>
    </row>
    <row r="17" customFormat="false" ht="15.75" hidden="false" customHeight="false" outlineLevel="0" collapsed="false">
      <c r="A17" s="51" t="n">
        <v>11</v>
      </c>
      <c r="B17" s="14" t="n">
        <v>1108</v>
      </c>
      <c r="C17" s="60" t="s">
        <v>29</v>
      </c>
      <c r="D17" s="61" t="s">
        <v>30</v>
      </c>
      <c r="E17" s="65" t="s">
        <v>31</v>
      </c>
      <c r="F17" s="63" t="n">
        <v>3147</v>
      </c>
      <c r="G17" s="64" t="n">
        <v>587</v>
      </c>
    </row>
    <row r="18" customFormat="false" ht="15.75" hidden="false" customHeight="false" outlineLevel="0" collapsed="false">
      <c r="A18" s="51" t="n">
        <v>12</v>
      </c>
      <c r="B18" s="14" t="n">
        <v>1109</v>
      </c>
      <c r="C18" s="60" t="n">
        <v>62331205</v>
      </c>
      <c r="D18" s="61" t="s">
        <v>32</v>
      </c>
      <c r="E18" s="62" t="s">
        <v>33</v>
      </c>
      <c r="F18" s="63" t="n">
        <v>3121</v>
      </c>
      <c r="G18" s="64" t="n">
        <v>2210</v>
      </c>
    </row>
    <row r="19" customFormat="false" ht="15.75" hidden="false" customHeight="false" outlineLevel="0" collapsed="false">
      <c r="A19" s="51" t="n">
        <v>13</v>
      </c>
      <c r="B19" s="14" t="n">
        <v>1110</v>
      </c>
      <c r="C19" s="60" t="n">
        <v>62331639</v>
      </c>
      <c r="D19" s="61" t="s">
        <v>34</v>
      </c>
      <c r="E19" s="62" t="s">
        <v>35</v>
      </c>
      <c r="F19" s="63" t="n">
        <v>3121</v>
      </c>
      <c r="G19" s="64" t="n">
        <v>2859</v>
      </c>
    </row>
    <row r="20" customFormat="false" ht="15.75" hidden="false" customHeight="false" outlineLevel="0" collapsed="false">
      <c r="A20" s="51" t="n">
        <v>14</v>
      </c>
      <c r="B20" s="14" t="n">
        <v>1110</v>
      </c>
      <c r="C20" s="60" t="n">
        <v>62331639</v>
      </c>
      <c r="D20" s="61" t="s">
        <v>34</v>
      </c>
      <c r="E20" s="62" t="s">
        <v>35</v>
      </c>
      <c r="F20" s="63" t="n">
        <v>3142</v>
      </c>
      <c r="G20" s="64" t="n">
        <v>529</v>
      </c>
    </row>
    <row r="21" customFormat="false" ht="15.75" hidden="false" customHeight="false" outlineLevel="0" collapsed="false">
      <c r="A21" s="51" t="n">
        <v>15</v>
      </c>
      <c r="B21" s="14" t="n">
        <v>1111</v>
      </c>
      <c r="C21" s="60" t="n">
        <v>62331493</v>
      </c>
      <c r="D21" s="61" t="s">
        <v>36</v>
      </c>
      <c r="E21" s="62" t="s">
        <v>37</v>
      </c>
      <c r="F21" s="63" t="n">
        <v>3121</v>
      </c>
      <c r="G21" s="64" t="n">
        <v>3686</v>
      </c>
    </row>
    <row r="22" customFormat="false" ht="15.75" hidden="false" customHeight="false" outlineLevel="0" collapsed="false">
      <c r="A22" s="51" t="n">
        <v>16</v>
      </c>
      <c r="B22" s="14" t="n">
        <v>1112</v>
      </c>
      <c r="C22" s="60" t="n">
        <v>62331558</v>
      </c>
      <c r="D22" s="61" t="s">
        <v>38</v>
      </c>
      <c r="E22" s="62" t="s">
        <v>39</v>
      </c>
      <c r="F22" s="63" t="n">
        <v>3121</v>
      </c>
      <c r="G22" s="64" t="n">
        <v>2222</v>
      </c>
    </row>
    <row r="23" customFormat="false" ht="15.75" hidden="false" customHeight="false" outlineLevel="0" collapsed="false">
      <c r="A23" s="51" t="n">
        <v>17</v>
      </c>
      <c r="B23" s="14" t="n">
        <v>1113</v>
      </c>
      <c r="C23" s="60" t="n">
        <v>62331582</v>
      </c>
      <c r="D23" s="61" t="s">
        <v>40</v>
      </c>
      <c r="E23" s="62" t="s">
        <v>41</v>
      </c>
      <c r="F23" s="63" t="n">
        <v>3121</v>
      </c>
      <c r="G23" s="64" t="n">
        <v>2807</v>
      </c>
    </row>
    <row r="24" customFormat="false" ht="15.75" hidden="false" customHeight="false" outlineLevel="0" collapsed="false">
      <c r="A24" s="51" t="n">
        <v>18</v>
      </c>
      <c r="B24" s="14" t="n">
        <v>1114</v>
      </c>
      <c r="C24" s="60" t="n">
        <v>62331795</v>
      </c>
      <c r="D24" s="61" t="s">
        <v>42</v>
      </c>
      <c r="E24" s="62" t="s">
        <v>43</v>
      </c>
      <c r="F24" s="63" t="n">
        <v>3121</v>
      </c>
      <c r="G24" s="64" t="n">
        <v>2445</v>
      </c>
    </row>
    <row r="25" customFormat="false" ht="15.75" hidden="false" customHeight="false" outlineLevel="0" collapsed="false">
      <c r="A25" s="51" t="n">
        <v>19</v>
      </c>
      <c r="B25" s="14" t="n">
        <v>1114</v>
      </c>
      <c r="C25" s="60" t="n">
        <v>62331795</v>
      </c>
      <c r="D25" s="61" t="s">
        <v>42</v>
      </c>
      <c r="E25" s="62" t="s">
        <v>43</v>
      </c>
      <c r="F25" s="63" t="n">
        <v>3142</v>
      </c>
      <c r="G25" s="64" t="n">
        <v>477</v>
      </c>
    </row>
    <row r="26" customFormat="false" ht="15.75" hidden="false" customHeight="false" outlineLevel="0" collapsed="false">
      <c r="A26" s="51" t="n">
        <v>20</v>
      </c>
      <c r="B26" s="14" t="n">
        <v>1115</v>
      </c>
      <c r="C26" s="60" t="n">
        <v>62331540</v>
      </c>
      <c r="D26" s="61" t="s">
        <v>44</v>
      </c>
      <c r="E26" s="66" t="s">
        <v>45</v>
      </c>
      <c r="F26" s="63" t="n">
        <v>3121</v>
      </c>
      <c r="G26" s="64" t="n">
        <v>3535</v>
      </c>
    </row>
    <row r="27" customFormat="false" ht="15.75" hidden="false" customHeight="false" outlineLevel="0" collapsed="false">
      <c r="A27" s="51" t="n">
        <v>21</v>
      </c>
      <c r="B27" s="14" t="n">
        <v>1115</v>
      </c>
      <c r="C27" s="60" t="n">
        <v>62331540</v>
      </c>
      <c r="D27" s="61" t="s">
        <v>44</v>
      </c>
      <c r="E27" s="66" t="s">
        <v>45</v>
      </c>
      <c r="F27" s="63" t="n">
        <v>3122</v>
      </c>
      <c r="G27" s="64" t="n">
        <v>1742</v>
      </c>
    </row>
    <row r="28" customFormat="false" ht="15.75" hidden="false" customHeight="false" outlineLevel="0" collapsed="false">
      <c r="A28" s="51" t="n">
        <v>22</v>
      </c>
      <c r="B28" s="14" t="n">
        <v>1116</v>
      </c>
      <c r="C28" s="60" t="s">
        <v>46</v>
      </c>
      <c r="D28" s="61" t="s">
        <v>47</v>
      </c>
      <c r="E28" s="62" t="s">
        <v>48</v>
      </c>
      <c r="F28" s="63" t="n">
        <v>3121</v>
      </c>
      <c r="G28" s="64" t="n">
        <v>2683</v>
      </c>
    </row>
    <row r="29" customFormat="false" ht="15.75" hidden="false" customHeight="false" outlineLevel="0" collapsed="false">
      <c r="A29" s="51" t="n">
        <v>23</v>
      </c>
      <c r="B29" s="14" t="n">
        <v>1116</v>
      </c>
      <c r="C29" s="60" t="s">
        <v>46</v>
      </c>
      <c r="D29" s="61" t="s">
        <v>47</v>
      </c>
      <c r="E29" s="62" t="s">
        <v>48</v>
      </c>
      <c r="F29" s="63" t="n">
        <v>3142</v>
      </c>
      <c r="G29" s="64" t="n">
        <v>750</v>
      </c>
    </row>
    <row r="30" customFormat="false" ht="15.75" hidden="false" customHeight="false" outlineLevel="0" collapsed="false">
      <c r="A30" s="51" t="n">
        <v>24</v>
      </c>
      <c r="B30" s="14" t="n">
        <v>1116</v>
      </c>
      <c r="C30" s="60" t="s">
        <v>46</v>
      </c>
      <c r="D30" s="61" t="s">
        <v>47</v>
      </c>
      <c r="E30" s="62" t="s">
        <v>48</v>
      </c>
      <c r="F30" s="63" t="n">
        <v>3147</v>
      </c>
      <c r="G30" s="64" t="n">
        <v>315</v>
      </c>
    </row>
    <row r="31" customFormat="false" ht="15.75" hidden="false" customHeight="false" outlineLevel="0" collapsed="false">
      <c r="A31" s="51" t="n">
        <v>25</v>
      </c>
      <c r="B31" s="14" t="n">
        <v>1117</v>
      </c>
      <c r="C31" s="60" t="s">
        <v>49</v>
      </c>
      <c r="D31" s="61" t="s">
        <v>50</v>
      </c>
      <c r="E31" s="62" t="s">
        <v>51</v>
      </c>
      <c r="F31" s="63" t="n">
        <v>3121</v>
      </c>
      <c r="G31" s="64" t="n">
        <f aca="false">1622+200</f>
        <v>1822</v>
      </c>
    </row>
    <row r="32" customFormat="false" ht="15.75" hidden="false" customHeight="false" outlineLevel="0" collapsed="false">
      <c r="A32" s="51" t="n">
        <v>26</v>
      </c>
      <c r="B32" s="14" t="n">
        <v>1118</v>
      </c>
      <c r="C32" s="60" t="s">
        <v>52</v>
      </c>
      <c r="D32" s="62" t="s">
        <v>53</v>
      </c>
      <c r="E32" s="62" t="s">
        <v>54</v>
      </c>
      <c r="F32" s="63" t="n">
        <v>3121</v>
      </c>
      <c r="G32" s="64" t="n">
        <v>3193</v>
      </c>
    </row>
    <row r="33" customFormat="false" ht="15.75" hidden="false" customHeight="false" outlineLevel="0" collapsed="false">
      <c r="A33" s="51" t="n">
        <v>27</v>
      </c>
      <c r="B33" s="14" t="n">
        <v>1118</v>
      </c>
      <c r="C33" s="60" t="s">
        <v>52</v>
      </c>
      <c r="D33" s="62" t="s">
        <v>53</v>
      </c>
      <c r="E33" s="62" t="s">
        <v>54</v>
      </c>
      <c r="F33" s="63" t="n">
        <v>3122</v>
      </c>
      <c r="G33" s="64" t="n">
        <v>122</v>
      </c>
    </row>
    <row r="34" customFormat="false" ht="15.75" hidden="false" customHeight="false" outlineLevel="0" collapsed="false">
      <c r="A34" s="51" t="n">
        <v>28</v>
      </c>
      <c r="B34" s="14" t="n">
        <v>1118</v>
      </c>
      <c r="C34" s="60" t="s">
        <v>52</v>
      </c>
      <c r="D34" s="62" t="s">
        <v>53</v>
      </c>
      <c r="E34" s="62" t="s">
        <v>54</v>
      </c>
      <c r="F34" s="63" t="n">
        <v>3142</v>
      </c>
      <c r="G34" s="64" t="n">
        <v>353</v>
      </c>
    </row>
    <row r="35" customFormat="false" ht="15.75" hidden="false" customHeight="false" outlineLevel="0" collapsed="false">
      <c r="A35" s="51" t="n">
        <v>29</v>
      </c>
      <c r="B35" s="14" t="n">
        <v>1119</v>
      </c>
      <c r="C35" s="60" t="s">
        <v>55</v>
      </c>
      <c r="D35" s="61" t="s">
        <v>56</v>
      </c>
      <c r="E35" s="62" t="s">
        <v>57</v>
      </c>
      <c r="F35" s="63" t="n">
        <v>3121</v>
      </c>
      <c r="G35" s="64" t="n">
        <v>3386</v>
      </c>
    </row>
    <row r="36" customFormat="false" ht="15.75" hidden="false" customHeight="false" outlineLevel="0" collapsed="false">
      <c r="A36" s="51" t="n">
        <v>30</v>
      </c>
      <c r="B36" s="14" t="n">
        <v>1120</v>
      </c>
      <c r="C36" s="60" t="n">
        <v>47813091</v>
      </c>
      <c r="D36" s="61" t="s">
        <v>58</v>
      </c>
      <c r="E36" s="62" t="s">
        <v>59</v>
      </c>
      <c r="F36" s="63" t="n">
        <v>3121</v>
      </c>
      <c r="G36" s="64" t="n">
        <v>1775</v>
      </c>
    </row>
    <row r="37" customFormat="false" ht="15.75" hidden="false" customHeight="false" outlineLevel="0" collapsed="false">
      <c r="A37" s="51" t="n">
        <v>31</v>
      </c>
      <c r="B37" s="14" t="n">
        <v>1121</v>
      </c>
      <c r="C37" s="60" t="n">
        <v>47813113</v>
      </c>
      <c r="D37" s="61" t="s">
        <v>60</v>
      </c>
      <c r="E37" s="62" t="s">
        <v>61</v>
      </c>
      <c r="F37" s="63" t="n">
        <v>3121</v>
      </c>
      <c r="G37" s="64" t="n">
        <v>3673</v>
      </c>
    </row>
    <row r="38" customFormat="false" ht="15.75" hidden="false" customHeight="false" outlineLevel="0" collapsed="false">
      <c r="A38" s="51" t="n">
        <v>32</v>
      </c>
      <c r="B38" s="14" t="n">
        <v>1121</v>
      </c>
      <c r="C38" s="60" t="n">
        <v>47813113</v>
      </c>
      <c r="D38" s="61" t="s">
        <v>60</v>
      </c>
      <c r="E38" s="62" t="s">
        <v>61</v>
      </c>
      <c r="F38" s="63" t="n">
        <v>3142</v>
      </c>
      <c r="G38" s="64" t="n">
        <v>669</v>
      </c>
    </row>
    <row r="39" customFormat="false" ht="15.75" hidden="false" customHeight="false" outlineLevel="0" collapsed="false">
      <c r="A39" s="51" t="n">
        <v>33</v>
      </c>
      <c r="B39" s="14" t="n">
        <v>1122</v>
      </c>
      <c r="C39" s="60" t="n">
        <v>47813075</v>
      </c>
      <c r="D39" s="61" t="s">
        <v>62</v>
      </c>
      <c r="E39" s="62" t="s">
        <v>63</v>
      </c>
      <c r="F39" s="63" t="n">
        <v>3121</v>
      </c>
      <c r="G39" s="64" t="n">
        <v>2082</v>
      </c>
    </row>
    <row r="40" customFormat="false" ht="15.75" hidden="false" customHeight="false" outlineLevel="0" collapsed="false">
      <c r="A40" s="51" t="n">
        <v>34</v>
      </c>
      <c r="B40" s="14" t="n">
        <v>1123</v>
      </c>
      <c r="C40" s="60" t="n">
        <v>47813105</v>
      </c>
      <c r="D40" s="61" t="s">
        <v>64</v>
      </c>
      <c r="E40" s="62" t="s">
        <v>65</v>
      </c>
      <c r="F40" s="63" t="n">
        <v>3121</v>
      </c>
      <c r="G40" s="64" t="n">
        <v>1778</v>
      </c>
    </row>
    <row r="41" customFormat="false" ht="15.75" hidden="false" customHeight="false" outlineLevel="0" collapsed="false">
      <c r="A41" s="51" t="n">
        <v>35</v>
      </c>
      <c r="B41" s="14" t="n">
        <v>1124</v>
      </c>
      <c r="C41" s="60" t="s">
        <v>66</v>
      </c>
      <c r="D41" s="61" t="s">
        <v>67</v>
      </c>
      <c r="E41" s="62" t="s">
        <v>68</v>
      </c>
      <c r="F41" s="63" t="n">
        <v>3121</v>
      </c>
      <c r="G41" s="64" t="n">
        <v>3651</v>
      </c>
    </row>
    <row r="42" customFormat="false" ht="15.75" hidden="false" customHeight="false" outlineLevel="0" collapsed="false">
      <c r="A42" s="51" t="n">
        <v>36</v>
      </c>
      <c r="B42" s="14" t="n">
        <v>1124</v>
      </c>
      <c r="C42" s="60" t="s">
        <v>66</v>
      </c>
      <c r="D42" s="61" t="s">
        <v>67</v>
      </c>
      <c r="E42" s="62" t="s">
        <v>68</v>
      </c>
      <c r="F42" s="63" t="n">
        <v>3142</v>
      </c>
      <c r="G42" s="64" t="n">
        <v>0</v>
      </c>
    </row>
    <row r="43" customFormat="false" ht="15.75" hidden="false" customHeight="false" outlineLevel="0" collapsed="false">
      <c r="A43" s="51" t="n">
        <v>37</v>
      </c>
      <c r="B43" s="14" t="n">
        <v>1125</v>
      </c>
      <c r="C43" s="60" t="s">
        <v>69</v>
      </c>
      <c r="D43" s="61" t="s">
        <v>70</v>
      </c>
      <c r="E43" s="62" t="s">
        <v>71</v>
      </c>
      <c r="F43" s="63" t="n">
        <v>3121</v>
      </c>
      <c r="G43" s="64" t="n">
        <v>2310</v>
      </c>
    </row>
    <row r="44" customFormat="false" ht="15.75" hidden="false" customHeight="false" outlineLevel="0" collapsed="false">
      <c r="A44" s="51" t="n">
        <v>38</v>
      </c>
      <c r="B44" s="14" t="n">
        <v>1125</v>
      </c>
      <c r="C44" s="60" t="s">
        <v>69</v>
      </c>
      <c r="D44" s="61" t="s">
        <v>70</v>
      </c>
      <c r="E44" s="62" t="s">
        <v>71</v>
      </c>
      <c r="F44" s="63" t="n">
        <v>3122</v>
      </c>
      <c r="G44" s="64" t="n">
        <v>1016</v>
      </c>
    </row>
    <row r="45" customFormat="false" ht="15.75" hidden="false" customHeight="false" outlineLevel="0" collapsed="false">
      <c r="A45" s="51" t="n">
        <v>39</v>
      </c>
      <c r="B45" s="14" t="n">
        <v>1126</v>
      </c>
      <c r="C45" s="60" t="s">
        <v>72</v>
      </c>
      <c r="D45" s="61" t="s">
        <v>73</v>
      </c>
      <c r="E45" s="62" t="s">
        <v>74</v>
      </c>
      <c r="F45" s="63" t="n">
        <v>3121</v>
      </c>
      <c r="G45" s="64" t="n">
        <v>2516</v>
      </c>
    </row>
    <row r="46" customFormat="false" ht="15.75" hidden="false" customHeight="false" outlineLevel="0" collapsed="false">
      <c r="A46" s="51" t="n">
        <v>40</v>
      </c>
      <c r="B46" s="14" t="n">
        <v>1127</v>
      </c>
      <c r="C46" s="60" t="s">
        <v>75</v>
      </c>
      <c r="D46" s="61" t="s">
        <v>76</v>
      </c>
      <c r="E46" s="62" t="s">
        <v>77</v>
      </c>
      <c r="F46" s="63" t="n">
        <v>3121</v>
      </c>
      <c r="G46" s="64" t="n">
        <v>3062</v>
      </c>
    </row>
    <row r="47" customFormat="false" ht="15.75" hidden="false" customHeight="false" outlineLevel="0" collapsed="false">
      <c r="A47" s="51" t="n">
        <v>41</v>
      </c>
      <c r="B47" s="14" t="n">
        <v>1127</v>
      </c>
      <c r="C47" s="60" t="s">
        <v>75</v>
      </c>
      <c r="D47" s="61" t="s">
        <v>76</v>
      </c>
      <c r="E47" s="62" t="s">
        <v>77</v>
      </c>
      <c r="F47" s="63" t="n">
        <v>3142</v>
      </c>
      <c r="G47" s="64" t="n">
        <v>506</v>
      </c>
    </row>
    <row r="48" customFormat="false" ht="15.75" hidden="false" customHeight="false" outlineLevel="0" collapsed="false">
      <c r="A48" s="51" t="n">
        <v>42</v>
      </c>
      <c r="B48" s="14" t="n">
        <v>1128</v>
      </c>
      <c r="C48" s="60" t="s">
        <v>78</v>
      </c>
      <c r="D48" s="61" t="s">
        <v>79</v>
      </c>
      <c r="E48" s="62" t="s">
        <v>80</v>
      </c>
      <c r="F48" s="63" t="n">
        <v>3121</v>
      </c>
      <c r="G48" s="64" t="n">
        <v>1594</v>
      </c>
    </row>
    <row r="49" customFormat="false" ht="15.75" hidden="false" customHeight="false" outlineLevel="0" collapsed="false">
      <c r="A49" s="51" t="n">
        <v>43</v>
      </c>
      <c r="B49" s="14" t="n">
        <v>1129</v>
      </c>
      <c r="C49" s="60" t="s">
        <v>81</v>
      </c>
      <c r="D49" s="61" t="s">
        <v>82</v>
      </c>
      <c r="E49" s="62" t="s">
        <v>83</v>
      </c>
      <c r="F49" s="63" t="n">
        <v>3121</v>
      </c>
      <c r="G49" s="64" t="n">
        <v>2189</v>
      </c>
    </row>
    <row r="50" customFormat="false" ht="15.75" hidden="false" customHeight="false" outlineLevel="0" collapsed="false">
      <c r="A50" s="51" t="n">
        <v>44</v>
      </c>
      <c r="B50" s="14" t="n">
        <v>1130</v>
      </c>
      <c r="C50" s="60" t="s">
        <v>84</v>
      </c>
      <c r="D50" s="61" t="s">
        <v>85</v>
      </c>
      <c r="E50" s="62" t="s">
        <v>86</v>
      </c>
      <c r="F50" s="63" t="n">
        <v>3121</v>
      </c>
      <c r="G50" s="64" t="n">
        <v>1994</v>
      </c>
    </row>
    <row r="51" customFormat="false" ht="15.75" hidden="false" customHeight="false" outlineLevel="0" collapsed="false">
      <c r="A51" s="51" t="n">
        <v>45</v>
      </c>
      <c r="B51" s="14" t="n">
        <v>1131</v>
      </c>
      <c r="C51" s="60" t="n">
        <v>70645566</v>
      </c>
      <c r="D51" s="61" t="s">
        <v>87</v>
      </c>
      <c r="E51" s="62" t="s">
        <v>88</v>
      </c>
      <c r="F51" s="63" t="n">
        <v>3128</v>
      </c>
      <c r="G51" s="64" t="n">
        <v>2010</v>
      </c>
    </row>
    <row r="52" customFormat="false" ht="15.75" hidden="false" customHeight="false" outlineLevel="0" collapsed="false">
      <c r="A52" s="51" t="n">
        <v>46</v>
      </c>
      <c r="B52" s="14" t="n">
        <v>1131</v>
      </c>
      <c r="C52" s="60" t="n">
        <v>70645566</v>
      </c>
      <c r="D52" s="61" t="s">
        <v>87</v>
      </c>
      <c r="E52" s="62" t="s">
        <v>88</v>
      </c>
      <c r="F52" s="63" t="n">
        <v>3142</v>
      </c>
      <c r="G52" s="64" t="n">
        <v>103</v>
      </c>
    </row>
    <row r="53" customFormat="false" ht="15.75" hidden="false" customHeight="false" outlineLevel="0" collapsed="false">
      <c r="A53" s="51" t="n">
        <v>47</v>
      </c>
      <c r="B53" s="14" t="n">
        <v>1131</v>
      </c>
      <c r="C53" s="60" t="n">
        <v>70645566</v>
      </c>
      <c r="D53" s="61" t="s">
        <v>87</v>
      </c>
      <c r="E53" s="62" t="s">
        <v>88</v>
      </c>
      <c r="F53" s="63" t="n">
        <v>3147</v>
      </c>
      <c r="G53" s="64" t="n">
        <v>270</v>
      </c>
    </row>
    <row r="54" customFormat="false" ht="15.75" hidden="false" customHeight="false" outlineLevel="0" collapsed="false">
      <c r="A54" s="51" t="n">
        <v>48</v>
      </c>
      <c r="B54" s="14" t="n">
        <v>1201</v>
      </c>
      <c r="C54" s="60" t="s">
        <v>89</v>
      </c>
      <c r="D54" s="61" t="s">
        <v>90</v>
      </c>
      <c r="E54" s="62" t="s">
        <v>91</v>
      </c>
      <c r="F54" s="63" t="n">
        <v>3122</v>
      </c>
      <c r="G54" s="64" t="n">
        <v>5687</v>
      </c>
    </row>
    <row r="55" customFormat="false" ht="15.75" hidden="false" customHeight="false" outlineLevel="0" collapsed="false">
      <c r="A55" s="51" t="n">
        <v>49</v>
      </c>
      <c r="B55" s="14" t="n">
        <v>1201</v>
      </c>
      <c r="C55" s="60" t="s">
        <v>89</v>
      </c>
      <c r="D55" s="61" t="s">
        <v>90</v>
      </c>
      <c r="E55" s="62" t="s">
        <v>91</v>
      </c>
      <c r="F55" s="63" t="n">
        <v>3142</v>
      </c>
      <c r="G55" s="64" t="n">
        <v>251</v>
      </c>
    </row>
    <row r="56" customFormat="false" ht="15.75" hidden="false" customHeight="false" outlineLevel="0" collapsed="false">
      <c r="A56" s="51" t="n">
        <v>50</v>
      </c>
      <c r="B56" s="14" t="n">
        <v>1202</v>
      </c>
      <c r="C56" s="60" t="s">
        <v>92</v>
      </c>
      <c r="D56" s="61" t="s">
        <v>93</v>
      </c>
      <c r="E56" s="62" t="s">
        <v>94</v>
      </c>
      <c r="F56" s="63" t="n">
        <v>3121</v>
      </c>
      <c r="G56" s="64" t="n">
        <v>646</v>
      </c>
    </row>
    <row r="57" customFormat="false" ht="15.75" hidden="false" customHeight="false" outlineLevel="0" collapsed="false">
      <c r="A57" s="51" t="n">
        <v>51</v>
      </c>
      <c r="B57" s="14" t="n">
        <v>1202</v>
      </c>
      <c r="C57" s="60" t="s">
        <v>92</v>
      </c>
      <c r="D57" s="61" t="s">
        <v>93</v>
      </c>
      <c r="E57" s="62" t="s">
        <v>94</v>
      </c>
      <c r="F57" s="63" t="n">
        <v>3122</v>
      </c>
      <c r="G57" s="64" t="n">
        <v>3105</v>
      </c>
    </row>
    <row r="58" customFormat="false" ht="15.75" hidden="false" customHeight="false" outlineLevel="0" collapsed="false">
      <c r="A58" s="51" t="n">
        <v>52</v>
      </c>
      <c r="B58" s="14" t="n">
        <v>1202</v>
      </c>
      <c r="C58" s="60" t="s">
        <v>92</v>
      </c>
      <c r="D58" s="61" t="s">
        <v>93</v>
      </c>
      <c r="E58" s="62" t="s">
        <v>94</v>
      </c>
      <c r="F58" s="63" t="n">
        <v>3142</v>
      </c>
      <c r="G58" s="64" t="n">
        <v>1013</v>
      </c>
    </row>
    <row r="59" customFormat="false" ht="15.75" hidden="false" customHeight="false" outlineLevel="0" collapsed="false">
      <c r="A59" s="51" t="n">
        <v>53</v>
      </c>
      <c r="B59" s="14" t="n">
        <v>1203</v>
      </c>
      <c r="C59" s="60" t="s">
        <v>95</v>
      </c>
      <c r="D59" s="61" t="s">
        <v>96</v>
      </c>
      <c r="E59" s="62" t="s">
        <v>97</v>
      </c>
      <c r="F59" s="63" t="n">
        <v>3122</v>
      </c>
      <c r="G59" s="64" t="n">
        <v>3873</v>
      </c>
    </row>
    <row r="60" customFormat="false" ht="15.75" hidden="false" customHeight="false" outlineLevel="0" collapsed="false">
      <c r="A60" s="51" t="n">
        <v>54</v>
      </c>
      <c r="B60" s="14" t="n">
        <v>1204</v>
      </c>
      <c r="C60" s="60" t="s">
        <v>98</v>
      </c>
      <c r="D60" s="61" t="s">
        <v>99</v>
      </c>
      <c r="E60" s="62" t="s">
        <v>100</v>
      </c>
      <c r="F60" s="63" t="n">
        <v>3122</v>
      </c>
      <c r="G60" s="64" t="n">
        <v>3799</v>
      </c>
    </row>
    <row r="61" customFormat="false" ht="15.75" hidden="false" customHeight="false" outlineLevel="0" collapsed="false">
      <c r="A61" s="51" t="n">
        <v>55</v>
      </c>
      <c r="B61" s="14" t="n">
        <v>1205</v>
      </c>
      <c r="C61" s="67" t="s">
        <v>101</v>
      </c>
      <c r="D61" s="61" t="s">
        <v>102</v>
      </c>
      <c r="E61" s="62" t="s">
        <v>103</v>
      </c>
      <c r="F61" s="63" t="n">
        <v>3122</v>
      </c>
      <c r="G61" s="64" t="n">
        <v>2819</v>
      </c>
    </row>
    <row r="62" customFormat="false" ht="15.75" hidden="false" customHeight="false" outlineLevel="0" collapsed="false">
      <c r="A62" s="51" t="n">
        <v>56</v>
      </c>
      <c r="B62" s="14" t="n">
        <v>1205</v>
      </c>
      <c r="C62" s="67" t="s">
        <v>101</v>
      </c>
      <c r="D62" s="61" t="s">
        <v>102</v>
      </c>
      <c r="E62" s="62" t="s">
        <v>103</v>
      </c>
      <c r="F62" s="63" t="n">
        <v>3147</v>
      </c>
      <c r="G62" s="64" t="n">
        <v>811</v>
      </c>
    </row>
    <row r="63" customFormat="false" ht="15.75" hidden="false" customHeight="false" outlineLevel="0" collapsed="false">
      <c r="A63" s="51" t="n">
        <v>57</v>
      </c>
      <c r="B63" s="14" t="n">
        <v>1205</v>
      </c>
      <c r="C63" s="67" t="s">
        <v>101</v>
      </c>
      <c r="D63" s="61" t="s">
        <v>102</v>
      </c>
      <c r="E63" s="62" t="s">
        <v>103</v>
      </c>
      <c r="F63" s="63" t="n">
        <v>3150</v>
      </c>
      <c r="G63" s="64" t="n">
        <v>772</v>
      </c>
    </row>
    <row r="64" customFormat="false" ht="15.75" hidden="false" customHeight="false" outlineLevel="0" collapsed="false">
      <c r="A64" s="51" t="n">
        <v>58</v>
      </c>
      <c r="B64" s="14" t="n">
        <v>1206</v>
      </c>
      <c r="C64" s="67" t="s">
        <v>104</v>
      </c>
      <c r="D64" s="61" t="s">
        <v>105</v>
      </c>
      <c r="E64" s="62" t="s">
        <v>106</v>
      </c>
      <c r="F64" s="63" t="n">
        <v>3122</v>
      </c>
      <c r="G64" s="64" t="n">
        <v>3611</v>
      </c>
    </row>
    <row r="65" customFormat="false" ht="15.75" hidden="false" customHeight="false" outlineLevel="0" collapsed="false">
      <c r="A65" s="51" t="n">
        <v>59</v>
      </c>
      <c r="B65" s="14" t="n">
        <v>1206</v>
      </c>
      <c r="C65" s="67" t="s">
        <v>104</v>
      </c>
      <c r="D65" s="61" t="s">
        <v>105</v>
      </c>
      <c r="E65" s="62" t="s">
        <v>106</v>
      </c>
      <c r="F65" s="63" t="n">
        <v>3142</v>
      </c>
      <c r="G65" s="64" t="n">
        <v>140</v>
      </c>
    </row>
    <row r="66" customFormat="false" ht="15.75" hidden="false" customHeight="false" outlineLevel="0" collapsed="false">
      <c r="A66" s="51" t="n">
        <v>60</v>
      </c>
      <c r="B66" s="14" t="n">
        <v>1207</v>
      </c>
      <c r="C66" s="60" t="s">
        <v>107</v>
      </c>
      <c r="D66" s="61" t="s">
        <v>108</v>
      </c>
      <c r="E66" s="62" t="s">
        <v>109</v>
      </c>
      <c r="F66" s="63" t="n">
        <v>3122</v>
      </c>
      <c r="G66" s="64" t="n">
        <v>2603</v>
      </c>
    </row>
    <row r="67" customFormat="false" ht="15.75" hidden="false" customHeight="false" outlineLevel="0" collapsed="false">
      <c r="A67" s="51" t="n">
        <v>61</v>
      </c>
      <c r="B67" s="14" t="n">
        <v>1207</v>
      </c>
      <c r="C67" s="60" t="s">
        <v>500</v>
      </c>
      <c r="D67" s="61" t="s">
        <v>108</v>
      </c>
      <c r="E67" s="62" t="s">
        <v>501</v>
      </c>
      <c r="F67" s="63" t="n">
        <v>3125</v>
      </c>
      <c r="G67" s="64" t="n">
        <v>5987</v>
      </c>
    </row>
    <row r="68" customFormat="false" ht="15.75" hidden="false" customHeight="false" outlineLevel="0" collapsed="false">
      <c r="A68" s="51" t="n">
        <v>62</v>
      </c>
      <c r="B68" s="14" t="n">
        <v>1207</v>
      </c>
      <c r="C68" s="60" t="s">
        <v>107</v>
      </c>
      <c r="D68" s="61" t="s">
        <v>108</v>
      </c>
      <c r="E68" s="62" t="s">
        <v>109</v>
      </c>
      <c r="F68" s="63" t="n">
        <v>3142</v>
      </c>
      <c r="G68" s="64" t="n">
        <v>300</v>
      </c>
    </row>
    <row r="69" customFormat="false" ht="15.75" hidden="false" customHeight="false" outlineLevel="0" collapsed="false">
      <c r="A69" s="51" t="n">
        <v>63</v>
      </c>
      <c r="B69" s="14" t="n">
        <v>1207</v>
      </c>
      <c r="C69" s="60" t="s">
        <v>107</v>
      </c>
      <c r="D69" s="61" t="s">
        <v>108</v>
      </c>
      <c r="E69" s="62" t="s">
        <v>109</v>
      </c>
      <c r="F69" s="63" t="n">
        <v>3147</v>
      </c>
      <c r="G69" s="64" t="n">
        <v>329</v>
      </c>
    </row>
    <row r="70" customFormat="false" ht="15.75" hidden="false" customHeight="false" outlineLevel="0" collapsed="false">
      <c r="A70" s="51" t="n">
        <v>64</v>
      </c>
      <c r="B70" s="14" t="n">
        <v>1208</v>
      </c>
      <c r="C70" s="67" t="s">
        <v>112</v>
      </c>
      <c r="D70" s="62" t="s">
        <v>113</v>
      </c>
      <c r="E70" s="65" t="s">
        <v>114</v>
      </c>
      <c r="F70" s="63" t="n">
        <v>3126</v>
      </c>
      <c r="G70" s="64" t="n">
        <v>6951</v>
      </c>
    </row>
    <row r="71" customFormat="false" ht="15.75" hidden="false" customHeight="false" outlineLevel="0" collapsed="false">
      <c r="A71" s="51" t="n">
        <v>65</v>
      </c>
      <c r="B71" s="14" t="n">
        <v>1209</v>
      </c>
      <c r="C71" s="60" t="s">
        <v>115</v>
      </c>
      <c r="D71" s="61" t="s">
        <v>116</v>
      </c>
      <c r="E71" s="62" t="s">
        <v>117</v>
      </c>
      <c r="F71" s="63" t="n">
        <v>3122</v>
      </c>
      <c r="G71" s="64" t="n">
        <v>3358</v>
      </c>
    </row>
    <row r="72" customFormat="false" ht="15.75" hidden="false" customHeight="false" outlineLevel="0" collapsed="false">
      <c r="A72" s="51" t="n">
        <v>66</v>
      </c>
      <c r="B72" s="14" t="n">
        <v>1210</v>
      </c>
      <c r="C72" s="60" t="s">
        <v>118</v>
      </c>
      <c r="D72" s="61" t="s">
        <v>119</v>
      </c>
      <c r="E72" s="62" t="s">
        <v>120</v>
      </c>
      <c r="F72" s="63" t="n">
        <v>3122</v>
      </c>
      <c r="G72" s="64" t="n">
        <v>3801</v>
      </c>
    </row>
    <row r="73" customFormat="false" ht="15.75" hidden="false" customHeight="false" outlineLevel="0" collapsed="false">
      <c r="A73" s="51" t="n">
        <v>67</v>
      </c>
      <c r="B73" s="14" t="n">
        <v>1210</v>
      </c>
      <c r="C73" s="60" t="s">
        <v>118</v>
      </c>
      <c r="D73" s="61" t="s">
        <v>119</v>
      </c>
      <c r="E73" s="62" t="s">
        <v>120</v>
      </c>
      <c r="F73" s="63" t="n">
        <v>3142</v>
      </c>
      <c r="G73" s="64" t="n">
        <v>480</v>
      </c>
    </row>
    <row r="74" customFormat="false" ht="15.75" hidden="false" customHeight="false" outlineLevel="0" collapsed="false">
      <c r="A74" s="51" t="n">
        <v>68</v>
      </c>
      <c r="B74" s="14" t="n">
        <v>1210</v>
      </c>
      <c r="C74" s="60" t="s">
        <v>118</v>
      </c>
      <c r="D74" s="61" t="s">
        <v>119</v>
      </c>
      <c r="E74" s="62" t="s">
        <v>120</v>
      </c>
      <c r="F74" s="63" t="n">
        <v>3150</v>
      </c>
      <c r="G74" s="64" t="n">
        <v>1817</v>
      </c>
    </row>
    <row r="75" customFormat="false" ht="15.75" hidden="false" customHeight="false" outlineLevel="0" collapsed="false">
      <c r="A75" s="51" t="n">
        <v>69</v>
      </c>
      <c r="B75" s="14" t="n">
        <v>1211</v>
      </c>
      <c r="C75" s="60" t="n">
        <v>62331574</v>
      </c>
      <c r="D75" s="61" t="s">
        <v>121</v>
      </c>
      <c r="E75" s="62" t="s">
        <v>122</v>
      </c>
      <c r="F75" s="63" t="n">
        <v>3122</v>
      </c>
      <c r="G75" s="64" t="n">
        <v>2235</v>
      </c>
    </row>
    <row r="76" customFormat="false" ht="15.75" hidden="false" customHeight="false" outlineLevel="0" collapsed="false">
      <c r="A76" s="51" t="n">
        <v>70</v>
      </c>
      <c r="B76" s="14" t="n">
        <v>1212</v>
      </c>
      <c r="C76" s="60" t="n">
        <v>62331566</v>
      </c>
      <c r="D76" s="61" t="s">
        <v>123</v>
      </c>
      <c r="E76" s="62" t="s">
        <v>124</v>
      </c>
      <c r="F76" s="63" t="n">
        <v>3122</v>
      </c>
      <c r="G76" s="64" t="n">
        <v>3969</v>
      </c>
    </row>
    <row r="77" customFormat="false" ht="15.75" hidden="false" customHeight="false" outlineLevel="0" collapsed="false">
      <c r="A77" s="51" t="n">
        <v>71</v>
      </c>
      <c r="B77" s="14" t="n">
        <v>1212</v>
      </c>
      <c r="C77" s="60" t="n">
        <v>62331566</v>
      </c>
      <c r="D77" s="61" t="s">
        <v>123</v>
      </c>
      <c r="E77" s="62" t="s">
        <v>124</v>
      </c>
      <c r="F77" s="63" t="n">
        <v>3142</v>
      </c>
      <c r="G77" s="64" t="n">
        <v>0</v>
      </c>
    </row>
    <row r="78" customFormat="false" ht="15.75" hidden="false" customHeight="false" outlineLevel="0" collapsed="false">
      <c r="A78" s="51" t="n">
        <v>72</v>
      </c>
      <c r="B78" s="14" t="n">
        <v>1214</v>
      </c>
      <c r="C78" s="60" t="n">
        <v>62331515</v>
      </c>
      <c r="D78" s="61" t="s">
        <v>125</v>
      </c>
      <c r="E78" s="62" t="s">
        <v>126</v>
      </c>
      <c r="F78" s="63" t="n">
        <v>3122</v>
      </c>
      <c r="G78" s="64" t="n">
        <v>4598</v>
      </c>
    </row>
    <row r="79" customFormat="false" ht="15.75" hidden="false" customHeight="false" outlineLevel="0" collapsed="false">
      <c r="A79" s="51" t="n">
        <v>73</v>
      </c>
      <c r="B79" s="14" t="n">
        <v>1215</v>
      </c>
      <c r="C79" s="67" t="n">
        <v>60337320</v>
      </c>
      <c r="D79" s="61" t="s">
        <v>127</v>
      </c>
      <c r="E79" s="62" t="s">
        <v>128</v>
      </c>
      <c r="F79" s="63" t="n">
        <v>3122</v>
      </c>
      <c r="G79" s="64" t="n">
        <v>1835</v>
      </c>
    </row>
    <row r="80" customFormat="false" ht="15.75" hidden="false" customHeight="false" outlineLevel="0" collapsed="false">
      <c r="A80" s="51" t="n">
        <v>74</v>
      </c>
      <c r="B80" s="14" t="n">
        <v>1216</v>
      </c>
      <c r="C80" s="67" t="n">
        <v>60337494</v>
      </c>
      <c r="D80" s="61" t="s">
        <v>129</v>
      </c>
      <c r="E80" s="62" t="s">
        <v>130</v>
      </c>
      <c r="F80" s="63" t="n">
        <v>3122</v>
      </c>
      <c r="G80" s="64" t="n">
        <v>1710</v>
      </c>
    </row>
    <row r="81" customFormat="false" ht="15.75" hidden="false" customHeight="false" outlineLevel="0" collapsed="false">
      <c r="A81" s="51" t="n">
        <v>75</v>
      </c>
      <c r="B81" s="14" t="n">
        <v>1216</v>
      </c>
      <c r="C81" s="67" t="n">
        <v>60337494</v>
      </c>
      <c r="D81" s="61" t="s">
        <v>129</v>
      </c>
      <c r="E81" s="62" t="s">
        <v>130</v>
      </c>
      <c r="F81" s="63" t="n">
        <v>3142</v>
      </c>
      <c r="G81" s="64" t="n">
        <v>753</v>
      </c>
    </row>
    <row r="82" customFormat="false" ht="15.75" hidden="false" customHeight="false" outlineLevel="0" collapsed="false">
      <c r="A82" s="51" t="n">
        <v>76</v>
      </c>
      <c r="B82" s="14" t="n">
        <v>1217</v>
      </c>
      <c r="C82" s="60" t="s">
        <v>131</v>
      </c>
      <c r="D82" s="61" t="s">
        <v>132</v>
      </c>
      <c r="E82" s="62" t="s">
        <v>133</v>
      </c>
      <c r="F82" s="63" t="n">
        <v>3122</v>
      </c>
      <c r="G82" s="64" t="n">
        <v>2116</v>
      </c>
    </row>
    <row r="83" customFormat="false" ht="15.75" hidden="false" customHeight="false" outlineLevel="0" collapsed="false">
      <c r="A83" s="51" t="n">
        <v>77</v>
      </c>
      <c r="B83" s="14" t="n">
        <v>1217</v>
      </c>
      <c r="C83" s="60" t="s">
        <v>131</v>
      </c>
      <c r="D83" s="61" t="s">
        <v>132</v>
      </c>
      <c r="E83" s="62" t="s">
        <v>133</v>
      </c>
      <c r="F83" s="63" t="n">
        <v>3142</v>
      </c>
      <c r="G83" s="64" t="n">
        <v>250</v>
      </c>
    </row>
    <row r="84" customFormat="false" ht="15.75" hidden="false" customHeight="false" outlineLevel="0" collapsed="false">
      <c r="A84" s="51" t="n">
        <v>78</v>
      </c>
      <c r="B84" s="14" t="n">
        <v>1218</v>
      </c>
      <c r="C84" s="60" t="s">
        <v>134</v>
      </c>
      <c r="D84" s="61" t="s">
        <v>135</v>
      </c>
      <c r="E84" s="62" t="s">
        <v>136</v>
      </c>
      <c r="F84" s="63" t="n">
        <v>3122</v>
      </c>
      <c r="G84" s="64" t="n">
        <v>2062</v>
      </c>
    </row>
    <row r="85" customFormat="false" ht="15.75" hidden="false" customHeight="false" outlineLevel="0" collapsed="false">
      <c r="A85" s="51" t="n">
        <v>79</v>
      </c>
      <c r="B85" s="14" t="n">
        <v>1218</v>
      </c>
      <c r="C85" s="60" t="s">
        <v>134</v>
      </c>
      <c r="D85" s="61" t="s">
        <v>135</v>
      </c>
      <c r="E85" s="62" t="s">
        <v>136</v>
      </c>
      <c r="F85" s="63" t="n">
        <v>3123</v>
      </c>
      <c r="G85" s="64" t="n">
        <v>7953</v>
      </c>
    </row>
    <row r="86" customFormat="false" ht="15.75" hidden="false" customHeight="false" outlineLevel="0" collapsed="false">
      <c r="A86" s="51" t="n">
        <v>80</v>
      </c>
      <c r="B86" s="14" t="n">
        <v>1218</v>
      </c>
      <c r="C86" s="60" t="s">
        <v>134</v>
      </c>
      <c r="D86" s="61" t="s">
        <v>135</v>
      </c>
      <c r="E86" s="62" t="s">
        <v>136</v>
      </c>
      <c r="F86" s="63" t="n">
        <v>3142</v>
      </c>
      <c r="G86" s="64" t="n">
        <v>1136</v>
      </c>
    </row>
    <row r="87" customFormat="false" ht="15.75" hidden="false" customHeight="false" outlineLevel="0" collapsed="false">
      <c r="A87" s="51" t="n">
        <v>81</v>
      </c>
      <c r="B87" s="14" t="n">
        <v>1218</v>
      </c>
      <c r="C87" s="60" t="s">
        <v>134</v>
      </c>
      <c r="D87" s="61" t="s">
        <v>135</v>
      </c>
      <c r="E87" s="62" t="s">
        <v>136</v>
      </c>
      <c r="F87" s="63" t="n">
        <v>3147</v>
      </c>
      <c r="G87" s="64" t="n">
        <v>1841</v>
      </c>
    </row>
    <row r="88" customFormat="false" ht="15.75" hidden="false" customHeight="false" outlineLevel="0" collapsed="false">
      <c r="A88" s="51" t="n">
        <v>82</v>
      </c>
      <c r="B88" s="14" t="n">
        <v>1218</v>
      </c>
      <c r="C88" s="60" t="s">
        <v>134</v>
      </c>
      <c r="D88" s="61" t="s">
        <v>135</v>
      </c>
      <c r="E88" s="62" t="s">
        <v>136</v>
      </c>
      <c r="F88" s="63" t="n">
        <v>3150</v>
      </c>
      <c r="G88" s="64" t="n">
        <v>1643</v>
      </c>
    </row>
    <row r="89" customFormat="false" ht="15.75" hidden="false" customHeight="false" outlineLevel="0" collapsed="false">
      <c r="A89" s="51" t="n">
        <v>83</v>
      </c>
      <c r="B89" s="14" t="n">
        <v>1220</v>
      </c>
      <c r="C89" s="60" t="s">
        <v>137</v>
      </c>
      <c r="D89" s="61" t="s">
        <v>502</v>
      </c>
      <c r="E89" s="62" t="s">
        <v>139</v>
      </c>
      <c r="F89" s="68" t="n">
        <v>3122</v>
      </c>
      <c r="G89" s="64" t="n">
        <v>6553</v>
      </c>
    </row>
    <row r="90" customFormat="false" ht="15.75" hidden="false" customHeight="false" outlineLevel="0" collapsed="false">
      <c r="A90" s="51" t="n">
        <v>84</v>
      </c>
      <c r="B90" s="14" t="n">
        <v>1220</v>
      </c>
      <c r="C90" s="60" t="s">
        <v>137</v>
      </c>
      <c r="D90" s="61" t="s">
        <v>138</v>
      </c>
      <c r="E90" s="62" t="s">
        <v>139</v>
      </c>
      <c r="F90" s="68" t="n">
        <v>3123</v>
      </c>
      <c r="G90" s="64" t="n">
        <v>545</v>
      </c>
    </row>
    <row r="91" customFormat="false" ht="15.75" hidden="false" customHeight="false" outlineLevel="0" collapsed="false">
      <c r="A91" s="51" t="n">
        <v>85</v>
      </c>
      <c r="B91" s="14" t="n">
        <v>1220</v>
      </c>
      <c r="C91" s="60" t="s">
        <v>137</v>
      </c>
      <c r="D91" s="61" t="s">
        <v>138</v>
      </c>
      <c r="E91" s="62" t="s">
        <v>139</v>
      </c>
      <c r="F91" s="68" t="n">
        <v>3142</v>
      </c>
      <c r="G91" s="64" t="n">
        <v>276</v>
      </c>
    </row>
    <row r="92" customFormat="false" ht="15.75" hidden="false" customHeight="false" outlineLevel="0" collapsed="false">
      <c r="A92" s="51" t="n">
        <v>86</v>
      </c>
      <c r="B92" s="14" t="n">
        <v>1220</v>
      </c>
      <c r="C92" s="60" t="s">
        <v>137</v>
      </c>
      <c r="D92" s="61" t="s">
        <v>138</v>
      </c>
      <c r="E92" s="62" t="s">
        <v>139</v>
      </c>
      <c r="F92" s="68" t="n">
        <v>3147</v>
      </c>
      <c r="G92" s="64" t="n">
        <v>118</v>
      </c>
    </row>
    <row r="93" customFormat="false" ht="15.75" hidden="false" customHeight="false" outlineLevel="0" collapsed="false">
      <c r="A93" s="51" t="n">
        <v>87</v>
      </c>
      <c r="B93" s="14" t="n">
        <v>1221</v>
      </c>
      <c r="C93" s="60" t="s">
        <v>140</v>
      </c>
      <c r="D93" s="61" t="s">
        <v>141</v>
      </c>
      <c r="E93" s="62" t="s">
        <v>142</v>
      </c>
      <c r="F93" s="63" t="n">
        <v>3122</v>
      </c>
      <c r="G93" s="64" t="n">
        <v>1787</v>
      </c>
    </row>
    <row r="94" customFormat="false" ht="15.75" hidden="false" customHeight="false" outlineLevel="0" collapsed="false">
      <c r="A94" s="51" t="n">
        <v>88</v>
      </c>
      <c r="B94" s="14" t="n">
        <v>1221</v>
      </c>
      <c r="C94" s="60" t="s">
        <v>140</v>
      </c>
      <c r="D94" s="61" t="s">
        <v>141</v>
      </c>
      <c r="E94" s="62" t="s">
        <v>142</v>
      </c>
      <c r="F94" s="63" t="n">
        <v>3147</v>
      </c>
      <c r="G94" s="64" t="n">
        <v>132</v>
      </c>
    </row>
    <row r="95" customFormat="false" ht="15.75" hidden="false" customHeight="false" outlineLevel="0" collapsed="false">
      <c r="A95" s="51" t="n">
        <v>89</v>
      </c>
      <c r="B95" s="14" t="n">
        <v>1222</v>
      </c>
      <c r="C95" s="67" t="n">
        <v>47813083</v>
      </c>
      <c r="D95" s="61" t="s">
        <v>143</v>
      </c>
      <c r="E95" s="62" t="s">
        <v>144</v>
      </c>
      <c r="F95" s="63" t="n">
        <v>3122</v>
      </c>
      <c r="G95" s="64" t="n">
        <v>2165</v>
      </c>
    </row>
    <row r="96" customFormat="false" ht="15.75" hidden="false" customHeight="false" outlineLevel="0" collapsed="false">
      <c r="A96" s="51" t="n">
        <v>90</v>
      </c>
      <c r="B96" s="14" t="n">
        <v>1222</v>
      </c>
      <c r="C96" s="67" t="n">
        <v>47813083</v>
      </c>
      <c r="D96" s="61" t="s">
        <v>143</v>
      </c>
      <c r="E96" s="62" t="s">
        <v>144</v>
      </c>
      <c r="F96" s="63" t="n">
        <v>3124</v>
      </c>
      <c r="G96" s="64" t="n">
        <v>647</v>
      </c>
    </row>
    <row r="97" customFormat="false" ht="15.75" hidden="false" customHeight="false" outlineLevel="0" collapsed="false">
      <c r="A97" s="51" t="n">
        <v>91</v>
      </c>
      <c r="B97" s="14" t="n">
        <v>1222</v>
      </c>
      <c r="C97" s="67" t="n">
        <v>47813083</v>
      </c>
      <c r="D97" s="61" t="s">
        <v>143</v>
      </c>
      <c r="E97" s="62" t="s">
        <v>144</v>
      </c>
      <c r="F97" s="63" t="n">
        <v>3142</v>
      </c>
      <c r="G97" s="64" t="n">
        <v>570</v>
      </c>
    </row>
    <row r="98" customFormat="false" ht="15.75" hidden="false" customHeight="false" outlineLevel="0" collapsed="false">
      <c r="A98" s="51" t="n">
        <v>92</v>
      </c>
      <c r="B98" s="14" t="n">
        <v>1222</v>
      </c>
      <c r="C98" s="67" t="n">
        <v>47813083</v>
      </c>
      <c r="D98" s="61" t="s">
        <v>143</v>
      </c>
      <c r="E98" s="62" t="s">
        <v>144</v>
      </c>
      <c r="F98" s="63" t="n">
        <v>3147</v>
      </c>
      <c r="G98" s="64" t="n">
        <v>538</v>
      </c>
    </row>
    <row r="99" customFormat="false" ht="15.75" hidden="false" customHeight="false" outlineLevel="0" collapsed="false">
      <c r="A99" s="51" t="n">
        <v>93</v>
      </c>
      <c r="B99" s="14" t="n">
        <v>1223</v>
      </c>
      <c r="C99" s="60" t="n">
        <v>47813148</v>
      </c>
      <c r="D99" s="61" t="s">
        <v>145</v>
      </c>
      <c r="E99" s="62" t="s">
        <v>146</v>
      </c>
      <c r="F99" s="63" t="n">
        <v>3122</v>
      </c>
      <c r="G99" s="64" t="n">
        <v>3463</v>
      </c>
    </row>
    <row r="100" customFormat="false" ht="15.75" hidden="false" customHeight="false" outlineLevel="0" collapsed="false">
      <c r="A100" s="51" t="n">
        <v>94</v>
      </c>
      <c r="B100" s="14" t="n">
        <v>1224</v>
      </c>
      <c r="C100" s="67" t="n">
        <v>47813121</v>
      </c>
      <c r="D100" s="61" t="s">
        <v>147</v>
      </c>
      <c r="E100" s="62" t="s">
        <v>148</v>
      </c>
      <c r="F100" s="63" t="n">
        <v>3122</v>
      </c>
      <c r="G100" s="64" t="n">
        <v>2523</v>
      </c>
    </row>
    <row r="101" customFormat="false" ht="15.75" hidden="false" customHeight="false" outlineLevel="0" collapsed="false">
      <c r="A101" s="51" t="n">
        <v>95</v>
      </c>
      <c r="B101" s="14" t="n">
        <v>1225</v>
      </c>
      <c r="C101" s="69" t="n">
        <v>47813130</v>
      </c>
      <c r="D101" s="61" t="s">
        <v>503</v>
      </c>
      <c r="E101" s="62" t="s">
        <v>150</v>
      </c>
      <c r="F101" s="70" t="n">
        <v>3122</v>
      </c>
      <c r="G101" s="64" t="n">
        <v>2762</v>
      </c>
    </row>
    <row r="102" customFormat="false" ht="15.75" hidden="false" customHeight="false" outlineLevel="0" collapsed="false">
      <c r="A102" s="51" t="n">
        <v>96</v>
      </c>
      <c r="B102" s="14" t="n">
        <v>1225</v>
      </c>
      <c r="C102" s="69" t="n">
        <v>47813130</v>
      </c>
      <c r="D102" s="61" t="s">
        <v>503</v>
      </c>
      <c r="E102" s="62" t="s">
        <v>150</v>
      </c>
      <c r="F102" s="70" t="n">
        <v>3123</v>
      </c>
      <c r="G102" s="64" t="n">
        <v>3299</v>
      </c>
    </row>
    <row r="103" customFormat="false" ht="15.75" hidden="false" customHeight="false" outlineLevel="0" collapsed="false">
      <c r="A103" s="51" t="n">
        <v>97</v>
      </c>
      <c r="B103" s="14" t="n">
        <v>1225</v>
      </c>
      <c r="C103" s="69" t="n">
        <v>47813130</v>
      </c>
      <c r="D103" s="61" t="s">
        <v>503</v>
      </c>
      <c r="E103" s="62" t="s">
        <v>150</v>
      </c>
      <c r="F103" s="70" t="n">
        <v>3142</v>
      </c>
      <c r="G103" s="64" t="n">
        <v>814</v>
      </c>
    </row>
    <row r="104" customFormat="false" ht="15.75" hidden="false" customHeight="false" outlineLevel="0" collapsed="false">
      <c r="A104" s="51" t="n">
        <v>98</v>
      </c>
      <c r="B104" s="14" t="n">
        <v>1225</v>
      </c>
      <c r="C104" s="69" t="n">
        <v>47813130</v>
      </c>
      <c r="D104" s="61" t="s">
        <v>503</v>
      </c>
      <c r="E104" s="62" t="s">
        <v>150</v>
      </c>
      <c r="F104" s="70" t="n">
        <v>3147</v>
      </c>
      <c r="G104" s="64" t="n">
        <v>561</v>
      </c>
    </row>
    <row r="105" customFormat="false" ht="15.75" hidden="false" customHeight="false" outlineLevel="0" collapsed="false">
      <c r="A105" s="51" t="n">
        <v>99</v>
      </c>
      <c r="B105" s="14" t="n">
        <v>1226</v>
      </c>
      <c r="C105" s="60" t="s">
        <v>151</v>
      </c>
      <c r="D105" s="61" t="s">
        <v>152</v>
      </c>
      <c r="E105" s="62" t="s">
        <v>153</v>
      </c>
      <c r="F105" s="63" t="n">
        <v>3122</v>
      </c>
      <c r="G105" s="64" t="n">
        <v>5365</v>
      </c>
    </row>
    <row r="106" customFormat="false" ht="15.75" hidden="false" customHeight="false" outlineLevel="0" collapsed="false">
      <c r="A106" s="51" t="n">
        <v>100</v>
      </c>
      <c r="B106" s="14" t="n">
        <v>1226</v>
      </c>
      <c r="C106" s="60" t="s">
        <v>151</v>
      </c>
      <c r="D106" s="61" t="s">
        <v>152</v>
      </c>
      <c r="E106" s="62" t="s">
        <v>153</v>
      </c>
      <c r="F106" s="63" t="n">
        <v>3142</v>
      </c>
      <c r="G106" s="64" t="n">
        <v>561</v>
      </c>
    </row>
    <row r="107" customFormat="false" ht="15.75" hidden="false" customHeight="false" outlineLevel="0" collapsed="false">
      <c r="A107" s="51" t="n">
        <v>101</v>
      </c>
      <c r="B107" s="14" t="n">
        <v>1226</v>
      </c>
      <c r="C107" s="60" t="s">
        <v>151</v>
      </c>
      <c r="D107" s="61" t="s">
        <v>152</v>
      </c>
      <c r="E107" s="62" t="s">
        <v>153</v>
      </c>
      <c r="F107" s="63" t="n">
        <v>3147</v>
      </c>
      <c r="G107" s="64" t="n">
        <v>835</v>
      </c>
    </row>
    <row r="108" customFormat="false" ht="15.75" hidden="false" customHeight="false" outlineLevel="0" collapsed="false">
      <c r="A108" s="51" t="n">
        <v>102</v>
      </c>
      <c r="B108" s="14" t="n">
        <v>1226</v>
      </c>
      <c r="C108" s="60" t="s">
        <v>151</v>
      </c>
      <c r="D108" s="61" t="s">
        <v>152</v>
      </c>
      <c r="E108" s="62" t="s">
        <v>153</v>
      </c>
      <c r="F108" s="63" t="n">
        <v>3150</v>
      </c>
      <c r="G108" s="64" t="n">
        <v>2618</v>
      </c>
    </row>
    <row r="109" customFormat="false" ht="15.75" hidden="false" customHeight="false" outlineLevel="0" collapsed="false">
      <c r="A109" s="51" t="n">
        <v>103</v>
      </c>
      <c r="B109" s="14" t="n">
        <v>1227</v>
      </c>
      <c r="C109" s="60" t="s">
        <v>154</v>
      </c>
      <c r="D109" s="61" t="s">
        <v>155</v>
      </c>
      <c r="E109" s="62" t="s">
        <v>156</v>
      </c>
      <c r="F109" s="63" t="n">
        <v>3122</v>
      </c>
      <c r="G109" s="64" t="n">
        <v>4202</v>
      </c>
    </row>
    <row r="110" customFormat="false" ht="15.75" hidden="false" customHeight="false" outlineLevel="0" collapsed="false">
      <c r="A110" s="51" t="n">
        <v>104</v>
      </c>
      <c r="B110" s="14" t="n">
        <v>1227</v>
      </c>
      <c r="C110" s="60" t="s">
        <v>154</v>
      </c>
      <c r="D110" s="61" t="s">
        <v>155</v>
      </c>
      <c r="E110" s="62" t="s">
        <v>156</v>
      </c>
      <c r="F110" s="63" t="n">
        <v>3142</v>
      </c>
      <c r="G110" s="64" t="n">
        <v>528</v>
      </c>
    </row>
    <row r="111" customFormat="false" ht="15.75" hidden="false" customHeight="false" outlineLevel="0" collapsed="false">
      <c r="A111" s="51" t="n">
        <v>105</v>
      </c>
      <c r="B111" s="14" t="n">
        <v>1227</v>
      </c>
      <c r="C111" s="60" t="s">
        <v>154</v>
      </c>
      <c r="D111" s="61" t="s">
        <v>155</v>
      </c>
      <c r="E111" s="62" t="s">
        <v>156</v>
      </c>
      <c r="F111" s="63" t="n">
        <v>3147</v>
      </c>
      <c r="G111" s="64" t="n">
        <v>524</v>
      </c>
    </row>
    <row r="112" customFormat="false" ht="15.75" hidden="false" customHeight="false" outlineLevel="0" collapsed="false">
      <c r="A112" s="51" t="n">
        <v>106</v>
      </c>
      <c r="B112" s="14" t="n">
        <v>1228</v>
      </c>
      <c r="C112" s="60" t="s">
        <v>157</v>
      </c>
      <c r="D112" s="61" t="s">
        <v>158</v>
      </c>
      <c r="E112" s="62" t="s">
        <v>159</v>
      </c>
      <c r="F112" s="63" t="n">
        <v>3122</v>
      </c>
      <c r="G112" s="64" t="n">
        <v>1472</v>
      </c>
    </row>
    <row r="113" customFormat="false" ht="15.75" hidden="false" customHeight="false" outlineLevel="0" collapsed="false">
      <c r="A113" s="51" t="n">
        <v>107</v>
      </c>
      <c r="B113" s="14" t="n">
        <v>1229</v>
      </c>
      <c r="C113" s="67" t="s">
        <v>160</v>
      </c>
      <c r="D113" s="61" t="s">
        <v>161</v>
      </c>
      <c r="E113" s="62" t="s">
        <v>162</v>
      </c>
      <c r="F113" s="63" t="n">
        <v>3122</v>
      </c>
      <c r="G113" s="64" t="n">
        <v>1987</v>
      </c>
    </row>
    <row r="114" customFormat="false" ht="15.75" hidden="false" customHeight="false" outlineLevel="0" collapsed="false">
      <c r="A114" s="51" t="n">
        <v>108</v>
      </c>
      <c r="B114" s="14" t="n">
        <v>1230</v>
      </c>
      <c r="C114" s="67" t="n">
        <v>14450909</v>
      </c>
      <c r="D114" s="61" t="s">
        <v>163</v>
      </c>
      <c r="E114" s="62" t="s">
        <v>164</v>
      </c>
      <c r="F114" s="63" t="n">
        <v>3122</v>
      </c>
      <c r="G114" s="64" t="n">
        <v>1717</v>
      </c>
    </row>
    <row r="115" customFormat="false" ht="15.75" hidden="false" customHeight="false" outlineLevel="0" collapsed="false">
      <c r="A115" s="51" t="n">
        <v>109</v>
      </c>
      <c r="B115" s="14" t="n">
        <v>1230</v>
      </c>
      <c r="C115" s="67" t="n">
        <v>14450909</v>
      </c>
      <c r="D115" s="61" t="s">
        <v>163</v>
      </c>
      <c r="E115" s="62" t="s">
        <v>164</v>
      </c>
      <c r="F115" s="63" t="n">
        <v>3142</v>
      </c>
      <c r="G115" s="64" t="n">
        <v>241</v>
      </c>
    </row>
    <row r="116" customFormat="false" ht="15.75" hidden="false" customHeight="false" outlineLevel="0" collapsed="false">
      <c r="A116" s="51" t="n">
        <v>110</v>
      </c>
      <c r="B116" s="14" t="n">
        <v>1230</v>
      </c>
      <c r="C116" s="67" t="n">
        <v>14450909</v>
      </c>
      <c r="D116" s="61" t="s">
        <v>163</v>
      </c>
      <c r="E116" s="62" t="s">
        <v>164</v>
      </c>
      <c r="F116" s="63" t="n">
        <v>3147</v>
      </c>
      <c r="G116" s="64" t="n">
        <v>182</v>
      </c>
    </row>
    <row r="117" customFormat="false" ht="15.75" hidden="false" customHeight="false" outlineLevel="0" collapsed="false">
      <c r="A117" s="51" t="n">
        <v>111</v>
      </c>
      <c r="B117" s="14" t="n">
        <v>1231</v>
      </c>
      <c r="C117" s="67" t="s">
        <v>165</v>
      </c>
      <c r="D117" s="65" t="s">
        <v>166</v>
      </c>
      <c r="E117" s="62" t="s">
        <v>167</v>
      </c>
      <c r="F117" s="63" t="n">
        <v>3122</v>
      </c>
      <c r="G117" s="64" t="n">
        <v>3685</v>
      </c>
    </row>
    <row r="118" customFormat="false" ht="15.75" hidden="false" customHeight="false" outlineLevel="0" collapsed="false">
      <c r="A118" s="51" t="n">
        <v>112</v>
      </c>
      <c r="B118" s="14" t="n">
        <v>1231</v>
      </c>
      <c r="C118" s="67" t="s">
        <v>165</v>
      </c>
      <c r="D118" s="65" t="s">
        <v>166</v>
      </c>
      <c r="E118" s="62" t="s">
        <v>167</v>
      </c>
      <c r="F118" s="63" t="n">
        <v>3142</v>
      </c>
      <c r="G118" s="64" t="n">
        <v>884</v>
      </c>
    </row>
    <row r="119" customFormat="false" ht="15.75" hidden="false" customHeight="false" outlineLevel="0" collapsed="false">
      <c r="A119" s="51" t="n">
        <v>113</v>
      </c>
      <c r="B119" s="14" t="n">
        <v>1231</v>
      </c>
      <c r="C119" s="67" t="s">
        <v>165</v>
      </c>
      <c r="D119" s="65" t="s">
        <v>166</v>
      </c>
      <c r="E119" s="62" t="s">
        <v>167</v>
      </c>
      <c r="F119" s="63" t="n">
        <v>3147</v>
      </c>
      <c r="G119" s="64" t="n">
        <v>388</v>
      </c>
    </row>
    <row r="120" customFormat="false" ht="15.75" hidden="false" customHeight="false" outlineLevel="0" collapsed="false">
      <c r="A120" s="51" t="n">
        <v>114</v>
      </c>
      <c r="B120" s="14" t="n">
        <v>1232</v>
      </c>
      <c r="C120" s="60" t="s">
        <v>168</v>
      </c>
      <c r="D120" s="61" t="s">
        <v>169</v>
      </c>
      <c r="E120" s="62" t="s">
        <v>170</v>
      </c>
      <c r="F120" s="63" t="n">
        <v>3122</v>
      </c>
      <c r="G120" s="64" t="n">
        <v>3462</v>
      </c>
    </row>
    <row r="121" customFormat="false" ht="15.75" hidden="false" customHeight="false" outlineLevel="0" collapsed="false">
      <c r="A121" s="51" t="n">
        <v>115</v>
      </c>
      <c r="B121" s="14" t="n">
        <v>1232</v>
      </c>
      <c r="C121" s="60" t="s">
        <v>168</v>
      </c>
      <c r="D121" s="61" t="s">
        <v>169</v>
      </c>
      <c r="E121" s="62" t="s">
        <v>170</v>
      </c>
      <c r="F121" s="63" t="n">
        <v>3142</v>
      </c>
      <c r="G121" s="64" t="n">
        <v>621</v>
      </c>
    </row>
    <row r="122" customFormat="false" ht="15.75" hidden="false" customHeight="false" outlineLevel="0" collapsed="false">
      <c r="A122" s="51" t="n">
        <v>116</v>
      </c>
      <c r="B122" s="14" t="n">
        <v>1232</v>
      </c>
      <c r="C122" s="60" t="s">
        <v>168</v>
      </c>
      <c r="D122" s="61" t="s">
        <v>169</v>
      </c>
      <c r="E122" s="62" t="s">
        <v>170</v>
      </c>
      <c r="F122" s="63" t="n">
        <v>3147</v>
      </c>
      <c r="G122" s="64" t="n">
        <v>1368</v>
      </c>
    </row>
    <row r="123" customFormat="false" ht="15.75" hidden="false" customHeight="false" outlineLevel="0" collapsed="false">
      <c r="A123" s="51" t="n">
        <v>117</v>
      </c>
      <c r="B123" s="14" t="n">
        <v>1234</v>
      </c>
      <c r="C123" s="67" t="s">
        <v>171</v>
      </c>
      <c r="D123" s="71" t="s">
        <v>172</v>
      </c>
      <c r="E123" s="62" t="s">
        <v>173</v>
      </c>
      <c r="F123" s="63" t="n">
        <v>3122</v>
      </c>
      <c r="G123" s="64" t="n">
        <v>1785</v>
      </c>
    </row>
    <row r="124" customFormat="false" ht="15.75" hidden="false" customHeight="false" outlineLevel="0" collapsed="false">
      <c r="A124" s="51" t="n">
        <v>118</v>
      </c>
      <c r="B124" s="14" t="n">
        <v>1234</v>
      </c>
      <c r="C124" s="67" t="s">
        <v>504</v>
      </c>
      <c r="D124" s="71" t="s">
        <v>172</v>
      </c>
      <c r="E124" s="62" t="s">
        <v>505</v>
      </c>
      <c r="F124" s="63" t="n">
        <v>3125</v>
      </c>
      <c r="G124" s="64" t="n">
        <v>224</v>
      </c>
    </row>
    <row r="125" customFormat="false" ht="15.75" hidden="false" customHeight="false" outlineLevel="0" collapsed="false">
      <c r="A125" s="51" t="n">
        <v>119</v>
      </c>
      <c r="B125" s="14" t="n">
        <v>1234</v>
      </c>
      <c r="C125" s="67" t="s">
        <v>171</v>
      </c>
      <c r="D125" s="71" t="s">
        <v>172</v>
      </c>
      <c r="E125" s="62" t="s">
        <v>173</v>
      </c>
      <c r="F125" s="63" t="n">
        <v>3142</v>
      </c>
      <c r="G125" s="64" t="n">
        <v>268</v>
      </c>
    </row>
    <row r="126" customFormat="false" ht="15.75" hidden="false" customHeight="false" outlineLevel="0" collapsed="false">
      <c r="A126" s="51" t="n">
        <v>120</v>
      </c>
      <c r="B126" s="14" t="n">
        <v>1234</v>
      </c>
      <c r="C126" s="67" t="s">
        <v>171</v>
      </c>
      <c r="D126" s="71" t="s">
        <v>172</v>
      </c>
      <c r="E126" s="62" t="s">
        <v>173</v>
      </c>
      <c r="F126" s="63" t="n">
        <v>3147</v>
      </c>
      <c r="G126" s="64" t="n">
        <v>282</v>
      </c>
    </row>
    <row r="127" customFormat="false" ht="15.75" hidden="false" customHeight="false" outlineLevel="0" collapsed="false">
      <c r="A127" s="51" t="n">
        <v>121</v>
      </c>
      <c r="B127" s="14" t="n">
        <v>1235</v>
      </c>
      <c r="C127" s="60" t="n">
        <v>70947911</v>
      </c>
      <c r="D127" s="61" t="s">
        <v>506</v>
      </c>
      <c r="E127" s="62" t="s">
        <v>507</v>
      </c>
      <c r="F127" s="63" t="n">
        <v>3122</v>
      </c>
      <c r="G127" s="64" t="n">
        <v>1215</v>
      </c>
    </row>
    <row r="128" customFormat="false" ht="15.75" hidden="false" customHeight="false" outlineLevel="0" collapsed="false">
      <c r="A128" s="51" t="n">
        <v>122</v>
      </c>
      <c r="B128" s="14" t="n">
        <v>1302</v>
      </c>
      <c r="C128" s="67" t="s">
        <v>174</v>
      </c>
      <c r="D128" s="61" t="s">
        <v>175</v>
      </c>
      <c r="E128" s="65" t="s">
        <v>176</v>
      </c>
      <c r="F128" s="72" t="n">
        <v>3123</v>
      </c>
      <c r="G128" s="64" t="n">
        <v>4607</v>
      </c>
    </row>
    <row r="129" customFormat="false" ht="15.75" hidden="false" customHeight="false" outlineLevel="0" collapsed="false">
      <c r="A129" s="51" t="n">
        <v>123</v>
      </c>
      <c r="B129" s="14" t="n">
        <v>1303</v>
      </c>
      <c r="C129" s="73" t="s">
        <v>177</v>
      </c>
      <c r="D129" s="61" t="s">
        <v>178</v>
      </c>
      <c r="E129" s="62" t="s">
        <v>179</v>
      </c>
      <c r="F129" s="63" t="n">
        <v>3123</v>
      </c>
      <c r="G129" s="64" t="n">
        <v>14465</v>
      </c>
    </row>
    <row r="130" s="74" customFormat="true" ht="15.75" hidden="false" customHeight="false" outlineLevel="0" collapsed="false">
      <c r="A130" s="51" t="n">
        <v>124</v>
      </c>
      <c r="B130" s="14" t="n">
        <v>1303</v>
      </c>
      <c r="C130" s="73" t="s">
        <v>177</v>
      </c>
      <c r="D130" s="61" t="s">
        <v>178</v>
      </c>
      <c r="E130" s="62" t="s">
        <v>179</v>
      </c>
      <c r="F130" s="63" t="n">
        <v>3124</v>
      </c>
      <c r="G130" s="64" t="n">
        <v>1540</v>
      </c>
    </row>
    <row r="131" customFormat="false" ht="15.75" hidden="false" customHeight="false" outlineLevel="0" collapsed="false">
      <c r="A131" s="51" t="n">
        <v>125</v>
      </c>
      <c r="B131" s="14" t="n">
        <v>1303</v>
      </c>
      <c r="C131" s="73" t="s">
        <v>177</v>
      </c>
      <c r="D131" s="61" t="s">
        <v>178</v>
      </c>
      <c r="E131" s="62" t="s">
        <v>179</v>
      </c>
      <c r="F131" s="63" t="n">
        <v>3142</v>
      </c>
      <c r="G131" s="64" t="n">
        <v>1364</v>
      </c>
    </row>
    <row r="132" customFormat="false" ht="15.75" hidden="false" customHeight="false" outlineLevel="0" collapsed="false">
      <c r="A132" s="51" t="n">
        <v>126</v>
      </c>
      <c r="B132" s="14" t="n">
        <v>1303</v>
      </c>
      <c r="C132" s="73" t="s">
        <v>177</v>
      </c>
      <c r="D132" s="61" t="s">
        <v>178</v>
      </c>
      <c r="E132" s="62" t="s">
        <v>179</v>
      </c>
      <c r="F132" s="63" t="n">
        <v>3147</v>
      </c>
      <c r="G132" s="64" t="n">
        <v>1130</v>
      </c>
    </row>
    <row r="133" customFormat="false" ht="15.75" hidden="false" customHeight="false" outlineLevel="0" collapsed="false">
      <c r="A133" s="51" t="n">
        <v>127</v>
      </c>
      <c r="B133" s="14" t="n">
        <v>1304</v>
      </c>
      <c r="C133" s="60" t="s">
        <v>180</v>
      </c>
      <c r="D133" s="61" t="s">
        <v>181</v>
      </c>
      <c r="E133" s="62" t="s">
        <v>182</v>
      </c>
      <c r="F133" s="63" t="n">
        <v>3122</v>
      </c>
      <c r="G133" s="64" t="n">
        <v>1064</v>
      </c>
    </row>
    <row r="134" customFormat="false" ht="15.75" hidden="false" customHeight="false" outlineLevel="0" collapsed="false">
      <c r="A134" s="51" t="n">
        <v>128</v>
      </c>
      <c r="B134" s="14" t="n">
        <v>1304</v>
      </c>
      <c r="C134" s="60" t="s">
        <v>180</v>
      </c>
      <c r="D134" s="61" t="s">
        <v>181</v>
      </c>
      <c r="E134" s="62" t="s">
        <v>182</v>
      </c>
      <c r="F134" s="63" t="n">
        <v>3123</v>
      </c>
      <c r="G134" s="64" t="n">
        <v>2946</v>
      </c>
    </row>
    <row r="135" customFormat="false" ht="15.75" hidden="false" customHeight="false" outlineLevel="0" collapsed="false">
      <c r="A135" s="51" t="n">
        <v>129</v>
      </c>
      <c r="B135" s="14" t="n">
        <v>1304</v>
      </c>
      <c r="C135" s="60" t="s">
        <v>180</v>
      </c>
      <c r="D135" s="61" t="s">
        <v>181</v>
      </c>
      <c r="E135" s="62" t="s">
        <v>182</v>
      </c>
      <c r="F135" s="63" t="n">
        <v>3142</v>
      </c>
      <c r="G135" s="64" t="n">
        <v>615</v>
      </c>
    </row>
    <row r="136" customFormat="false" ht="15.75" hidden="false" customHeight="false" outlineLevel="0" collapsed="false">
      <c r="A136" s="51" t="n">
        <v>130</v>
      </c>
      <c r="B136" s="14" t="n">
        <v>1304</v>
      </c>
      <c r="C136" s="60" t="s">
        <v>180</v>
      </c>
      <c r="D136" s="61" t="s">
        <v>181</v>
      </c>
      <c r="E136" s="62" t="s">
        <v>182</v>
      </c>
      <c r="F136" s="63" t="n">
        <v>3147</v>
      </c>
      <c r="G136" s="64" t="n">
        <v>657</v>
      </c>
    </row>
    <row r="137" customFormat="false" ht="15.75" hidden="false" customHeight="false" outlineLevel="0" collapsed="false">
      <c r="A137" s="51" t="n">
        <v>131</v>
      </c>
      <c r="B137" s="14" t="n">
        <v>1305</v>
      </c>
      <c r="C137" s="73" t="s">
        <v>183</v>
      </c>
      <c r="D137" s="61" t="s">
        <v>184</v>
      </c>
      <c r="E137" s="62" t="s">
        <v>185</v>
      </c>
      <c r="F137" s="63" t="n">
        <v>3123</v>
      </c>
      <c r="G137" s="64" t="n">
        <v>11801</v>
      </c>
    </row>
    <row r="138" customFormat="false" ht="15.75" hidden="false" customHeight="false" outlineLevel="0" collapsed="false">
      <c r="A138" s="51" t="n">
        <v>132</v>
      </c>
      <c r="B138" s="14" t="n">
        <v>1305</v>
      </c>
      <c r="C138" s="73" t="s">
        <v>183</v>
      </c>
      <c r="D138" s="61" t="s">
        <v>184</v>
      </c>
      <c r="E138" s="62" t="s">
        <v>185</v>
      </c>
      <c r="F138" s="63" t="n">
        <v>3124</v>
      </c>
      <c r="G138" s="64" t="n">
        <v>2950</v>
      </c>
    </row>
    <row r="139" customFormat="false" ht="15.75" hidden="false" customHeight="false" outlineLevel="0" collapsed="false">
      <c r="A139" s="51" t="n">
        <v>133</v>
      </c>
      <c r="B139" s="14" t="n">
        <v>1306</v>
      </c>
      <c r="C139" s="73" t="s">
        <v>186</v>
      </c>
      <c r="D139" s="62" t="s">
        <v>187</v>
      </c>
      <c r="E139" s="62" t="s">
        <v>188</v>
      </c>
      <c r="F139" s="63" t="n">
        <v>3122</v>
      </c>
      <c r="G139" s="64" t="n">
        <v>1448</v>
      </c>
    </row>
    <row r="140" s="74" customFormat="true" ht="15.75" hidden="false" customHeight="false" outlineLevel="0" collapsed="false">
      <c r="A140" s="51" t="n">
        <v>134</v>
      </c>
      <c r="B140" s="14" t="n">
        <v>1306</v>
      </c>
      <c r="C140" s="73" t="s">
        <v>186</v>
      </c>
      <c r="D140" s="62" t="s">
        <v>187</v>
      </c>
      <c r="E140" s="62" t="s">
        <v>188</v>
      </c>
      <c r="F140" s="63" t="n">
        <v>3123</v>
      </c>
      <c r="G140" s="64" t="n">
        <v>6195</v>
      </c>
    </row>
    <row r="141" customFormat="false" ht="15.75" hidden="false" customHeight="false" outlineLevel="0" collapsed="false">
      <c r="A141" s="51" t="n">
        <v>135</v>
      </c>
      <c r="B141" s="14" t="n">
        <v>1306</v>
      </c>
      <c r="C141" s="73" t="s">
        <v>186</v>
      </c>
      <c r="D141" s="62" t="s">
        <v>187</v>
      </c>
      <c r="E141" s="62" t="s">
        <v>188</v>
      </c>
      <c r="F141" s="63" t="n">
        <v>3142</v>
      </c>
      <c r="G141" s="64" t="n">
        <v>120</v>
      </c>
    </row>
    <row r="142" customFormat="false" ht="15.75" hidden="false" customHeight="false" outlineLevel="0" collapsed="false">
      <c r="A142" s="51" t="n">
        <v>136</v>
      </c>
      <c r="B142" s="14" t="n">
        <v>1306</v>
      </c>
      <c r="C142" s="73" t="s">
        <v>186</v>
      </c>
      <c r="D142" s="62" t="s">
        <v>187</v>
      </c>
      <c r="E142" s="62" t="s">
        <v>188</v>
      </c>
      <c r="F142" s="63" t="n">
        <v>3147</v>
      </c>
      <c r="G142" s="64" t="n">
        <v>105</v>
      </c>
    </row>
    <row r="143" customFormat="false" ht="15.75" hidden="false" customHeight="false" outlineLevel="0" collapsed="false">
      <c r="A143" s="51" t="n">
        <v>137</v>
      </c>
      <c r="B143" s="14" t="n">
        <v>1307</v>
      </c>
      <c r="C143" s="60" t="s">
        <v>189</v>
      </c>
      <c r="D143" s="61" t="s">
        <v>190</v>
      </c>
      <c r="E143" s="62" t="s">
        <v>191</v>
      </c>
      <c r="F143" s="63" t="n">
        <v>3122</v>
      </c>
      <c r="G143" s="64" t="n">
        <v>138</v>
      </c>
    </row>
    <row r="144" customFormat="false" ht="15.75" hidden="false" customHeight="false" outlineLevel="0" collapsed="false">
      <c r="A144" s="51" t="n">
        <v>138</v>
      </c>
      <c r="B144" s="14" t="n">
        <v>1307</v>
      </c>
      <c r="C144" s="60" t="s">
        <v>189</v>
      </c>
      <c r="D144" s="61" t="s">
        <v>190</v>
      </c>
      <c r="E144" s="62" t="s">
        <v>191</v>
      </c>
      <c r="F144" s="63" t="n">
        <v>3123</v>
      </c>
      <c r="G144" s="64" t="n">
        <v>5445</v>
      </c>
    </row>
    <row r="145" customFormat="false" ht="15.75" hidden="false" customHeight="false" outlineLevel="0" collapsed="false">
      <c r="A145" s="51" t="n">
        <v>139</v>
      </c>
      <c r="B145" s="14" t="n">
        <v>1307</v>
      </c>
      <c r="C145" s="60" t="s">
        <v>189</v>
      </c>
      <c r="D145" s="61" t="s">
        <v>190</v>
      </c>
      <c r="E145" s="62" t="s">
        <v>191</v>
      </c>
      <c r="F145" s="63" t="n">
        <v>3124</v>
      </c>
      <c r="G145" s="64" t="n">
        <v>1128</v>
      </c>
    </row>
    <row r="146" customFormat="false" ht="15.75" hidden="false" customHeight="false" outlineLevel="0" collapsed="false">
      <c r="A146" s="51" t="n">
        <v>140</v>
      </c>
      <c r="B146" s="14" t="n">
        <v>1307</v>
      </c>
      <c r="C146" s="60" t="s">
        <v>189</v>
      </c>
      <c r="D146" s="61" t="s">
        <v>190</v>
      </c>
      <c r="E146" s="62" t="s">
        <v>191</v>
      </c>
      <c r="F146" s="63" t="n">
        <v>3142</v>
      </c>
      <c r="G146" s="64" t="n">
        <v>880</v>
      </c>
    </row>
    <row r="147" customFormat="false" ht="15.75" hidden="false" customHeight="false" outlineLevel="0" collapsed="false">
      <c r="A147" s="51" t="n">
        <v>141</v>
      </c>
      <c r="B147" s="14" t="n">
        <v>1308</v>
      </c>
      <c r="C147" s="73" t="n">
        <v>14451093</v>
      </c>
      <c r="D147" s="61" t="s">
        <v>192</v>
      </c>
      <c r="E147" s="62" t="s">
        <v>193</v>
      </c>
      <c r="F147" s="63" t="n">
        <v>3122</v>
      </c>
      <c r="G147" s="64" t="n">
        <v>2825</v>
      </c>
    </row>
    <row r="148" customFormat="false" ht="15.75" hidden="false" customHeight="false" outlineLevel="0" collapsed="false">
      <c r="A148" s="51" t="n">
        <v>142</v>
      </c>
      <c r="B148" s="14" t="n">
        <v>1308</v>
      </c>
      <c r="C148" s="73" t="n">
        <v>14451093</v>
      </c>
      <c r="D148" s="61" t="s">
        <v>192</v>
      </c>
      <c r="E148" s="62" t="s">
        <v>193</v>
      </c>
      <c r="F148" s="63" t="n">
        <v>3123</v>
      </c>
      <c r="G148" s="64" t="n">
        <v>5247</v>
      </c>
    </row>
    <row r="149" customFormat="false" ht="15.75" hidden="false" customHeight="false" outlineLevel="0" collapsed="false">
      <c r="A149" s="51" t="n">
        <v>143</v>
      </c>
      <c r="B149" s="14" t="n">
        <v>1308</v>
      </c>
      <c r="C149" s="73" t="n">
        <v>14451093</v>
      </c>
      <c r="D149" s="61" t="s">
        <v>192</v>
      </c>
      <c r="E149" s="62" t="s">
        <v>193</v>
      </c>
      <c r="F149" s="63" t="n">
        <v>3142</v>
      </c>
      <c r="G149" s="64" t="n">
        <v>28</v>
      </c>
    </row>
    <row r="150" customFormat="false" ht="15.75" hidden="false" customHeight="false" outlineLevel="0" collapsed="false">
      <c r="A150" s="51" t="n">
        <v>144</v>
      </c>
      <c r="B150" s="14" t="n">
        <v>1309</v>
      </c>
      <c r="C150" s="73" t="n">
        <v>13644327</v>
      </c>
      <c r="D150" s="61" t="s">
        <v>194</v>
      </c>
      <c r="E150" s="62" t="s">
        <v>195</v>
      </c>
      <c r="F150" s="63" t="n">
        <v>3122</v>
      </c>
      <c r="G150" s="64" t="n">
        <v>1167</v>
      </c>
    </row>
    <row r="151" customFormat="false" ht="15.75" hidden="false" customHeight="false" outlineLevel="0" collapsed="false">
      <c r="A151" s="51" t="n">
        <v>145</v>
      </c>
      <c r="B151" s="14" t="n">
        <v>1309</v>
      </c>
      <c r="C151" s="73" t="n">
        <v>13644327</v>
      </c>
      <c r="D151" s="61" t="s">
        <v>194</v>
      </c>
      <c r="E151" s="62" t="s">
        <v>195</v>
      </c>
      <c r="F151" s="63" t="n">
        <v>3123</v>
      </c>
      <c r="G151" s="64" t="n">
        <v>4664</v>
      </c>
    </row>
    <row r="152" customFormat="false" ht="15.75" hidden="false" customHeight="false" outlineLevel="0" collapsed="false">
      <c r="A152" s="51" t="n">
        <v>146</v>
      </c>
      <c r="B152" s="14" t="n">
        <v>1309</v>
      </c>
      <c r="C152" s="73" t="n">
        <v>13644327</v>
      </c>
      <c r="D152" s="61" t="s">
        <v>194</v>
      </c>
      <c r="E152" s="62" t="s">
        <v>195</v>
      </c>
      <c r="F152" s="63" t="n">
        <v>3142</v>
      </c>
      <c r="G152" s="64" t="n">
        <v>277</v>
      </c>
    </row>
    <row r="153" customFormat="false" ht="15.75" hidden="false" customHeight="false" outlineLevel="0" collapsed="false">
      <c r="A153" s="51" t="n">
        <v>147</v>
      </c>
      <c r="B153" s="14" t="n">
        <v>1310</v>
      </c>
      <c r="C153" s="60" t="s">
        <v>196</v>
      </c>
      <c r="D153" s="61" t="s">
        <v>197</v>
      </c>
      <c r="E153" s="62" t="s">
        <v>198</v>
      </c>
      <c r="F153" s="63" t="n">
        <v>3122</v>
      </c>
      <c r="G153" s="64" t="n">
        <v>705</v>
      </c>
    </row>
    <row r="154" customFormat="false" ht="15.75" hidden="false" customHeight="false" outlineLevel="0" collapsed="false">
      <c r="A154" s="51" t="n">
        <v>148</v>
      </c>
      <c r="B154" s="14" t="n">
        <v>1310</v>
      </c>
      <c r="C154" s="60" t="s">
        <v>196</v>
      </c>
      <c r="D154" s="61" t="s">
        <v>197</v>
      </c>
      <c r="E154" s="62" t="s">
        <v>198</v>
      </c>
      <c r="F154" s="63" t="n">
        <v>3123</v>
      </c>
      <c r="G154" s="64" t="n">
        <v>3697</v>
      </c>
    </row>
    <row r="155" customFormat="false" ht="15.75" hidden="false" customHeight="false" outlineLevel="0" collapsed="false">
      <c r="A155" s="51" t="n">
        <v>149</v>
      </c>
      <c r="B155" s="14" t="n">
        <v>1311</v>
      </c>
      <c r="C155" s="60" t="n">
        <v>68321082</v>
      </c>
      <c r="D155" s="61" t="s">
        <v>199</v>
      </c>
      <c r="E155" s="62" t="s">
        <v>200</v>
      </c>
      <c r="F155" s="75" t="n">
        <v>3122</v>
      </c>
      <c r="G155" s="64" t="n">
        <v>4045</v>
      </c>
    </row>
    <row r="156" customFormat="false" ht="15.75" hidden="false" customHeight="false" outlineLevel="0" collapsed="false">
      <c r="A156" s="51" t="n">
        <v>150</v>
      </c>
      <c r="B156" s="14" t="n">
        <v>1311</v>
      </c>
      <c r="C156" s="60" t="n">
        <v>68321082</v>
      </c>
      <c r="D156" s="61" t="s">
        <v>199</v>
      </c>
      <c r="E156" s="62" t="s">
        <v>200</v>
      </c>
      <c r="F156" s="76" t="n">
        <v>3123</v>
      </c>
      <c r="G156" s="64" t="n">
        <v>2576</v>
      </c>
    </row>
    <row r="157" customFormat="false" ht="15.75" hidden="false" customHeight="false" outlineLevel="0" collapsed="false">
      <c r="A157" s="51" t="n">
        <v>151</v>
      </c>
      <c r="B157" s="14" t="n">
        <v>1311</v>
      </c>
      <c r="C157" s="60" t="n">
        <v>68321082</v>
      </c>
      <c r="D157" s="61" t="s">
        <v>199</v>
      </c>
      <c r="E157" s="62" t="s">
        <v>200</v>
      </c>
      <c r="F157" s="76" t="n">
        <v>3125</v>
      </c>
      <c r="G157" s="64" t="n">
        <v>2546</v>
      </c>
    </row>
    <row r="158" customFormat="false" ht="15.75" hidden="false" customHeight="false" outlineLevel="0" collapsed="false">
      <c r="A158" s="51" t="n">
        <v>152</v>
      </c>
      <c r="B158" s="14" t="n">
        <v>1311</v>
      </c>
      <c r="C158" s="60" t="n">
        <v>68321082</v>
      </c>
      <c r="D158" s="61" t="s">
        <v>199</v>
      </c>
      <c r="E158" s="62" t="s">
        <v>200</v>
      </c>
      <c r="F158" s="76" t="n">
        <v>3142</v>
      </c>
      <c r="G158" s="64" t="n">
        <v>0</v>
      </c>
    </row>
    <row r="159" customFormat="false" ht="15.75" hidden="false" customHeight="false" outlineLevel="0" collapsed="false">
      <c r="A159" s="51" t="n">
        <v>153</v>
      </c>
      <c r="B159" s="14" t="n">
        <v>1312</v>
      </c>
      <c r="C159" s="60" t="n">
        <v>66932581</v>
      </c>
      <c r="D159" s="61" t="s">
        <v>201</v>
      </c>
      <c r="E159" s="62" t="s">
        <v>202</v>
      </c>
      <c r="F159" s="63" t="n">
        <v>3122</v>
      </c>
      <c r="G159" s="64" t="n">
        <v>379</v>
      </c>
    </row>
    <row r="160" customFormat="false" ht="15.75" hidden="false" customHeight="false" outlineLevel="0" collapsed="false">
      <c r="A160" s="51" t="n">
        <v>154</v>
      </c>
      <c r="B160" s="14" t="n">
        <v>1312</v>
      </c>
      <c r="C160" s="60" t="n">
        <v>66932581</v>
      </c>
      <c r="D160" s="61" t="s">
        <v>201</v>
      </c>
      <c r="E160" s="62" t="s">
        <v>202</v>
      </c>
      <c r="F160" s="63" t="n">
        <v>3123</v>
      </c>
      <c r="G160" s="64" t="n">
        <v>7939</v>
      </c>
    </row>
    <row r="161" customFormat="false" ht="15.75" hidden="false" customHeight="false" outlineLevel="0" collapsed="false">
      <c r="A161" s="51" t="n">
        <v>155</v>
      </c>
      <c r="B161" s="14" t="n">
        <v>1312</v>
      </c>
      <c r="C161" s="60" t="n">
        <v>66932581</v>
      </c>
      <c r="D161" s="61" t="s">
        <v>201</v>
      </c>
      <c r="E161" s="62" t="s">
        <v>202</v>
      </c>
      <c r="F161" s="63" t="n">
        <v>3142</v>
      </c>
      <c r="G161" s="64" t="n">
        <v>134</v>
      </c>
    </row>
    <row r="162" customFormat="false" ht="15.75" hidden="false" customHeight="false" outlineLevel="0" collapsed="false">
      <c r="A162" s="51" t="n">
        <v>156</v>
      </c>
      <c r="B162" s="14" t="n">
        <v>1313</v>
      </c>
      <c r="C162" s="73" t="n">
        <v>68321261</v>
      </c>
      <c r="D162" s="61" t="s">
        <v>203</v>
      </c>
      <c r="E162" s="62" t="s">
        <v>204</v>
      </c>
      <c r="F162" s="63" t="n">
        <v>3122</v>
      </c>
      <c r="G162" s="64" t="n">
        <v>3980</v>
      </c>
    </row>
    <row r="163" customFormat="false" ht="15.75" hidden="false" customHeight="false" outlineLevel="0" collapsed="false">
      <c r="A163" s="51" t="n">
        <v>157</v>
      </c>
      <c r="B163" s="14" t="n">
        <v>1313</v>
      </c>
      <c r="C163" s="73" t="n">
        <v>68321261</v>
      </c>
      <c r="D163" s="61" t="s">
        <v>203</v>
      </c>
      <c r="E163" s="62" t="s">
        <v>204</v>
      </c>
      <c r="F163" s="63" t="n">
        <v>3123</v>
      </c>
      <c r="G163" s="64" t="n">
        <v>4289</v>
      </c>
    </row>
    <row r="164" customFormat="false" ht="15.75" hidden="false" customHeight="false" outlineLevel="0" collapsed="false">
      <c r="A164" s="51" t="n">
        <v>158</v>
      </c>
      <c r="B164" s="14" t="n">
        <v>1313</v>
      </c>
      <c r="C164" s="73" t="n">
        <v>68321261</v>
      </c>
      <c r="D164" s="61" t="s">
        <v>203</v>
      </c>
      <c r="E164" s="62" t="s">
        <v>204</v>
      </c>
      <c r="F164" s="63" t="n">
        <v>3142</v>
      </c>
      <c r="G164" s="64" t="n">
        <v>580</v>
      </c>
    </row>
    <row r="165" customFormat="false" ht="15.75" hidden="false" customHeight="false" outlineLevel="0" collapsed="false">
      <c r="A165" s="51" t="n">
        <v>159</v>
      </c>
      <c r="B165" s="14" t="n">
        <v>1313</v>
      </c>
      <c r="C165" s="73" t="n">
        <v>68321261</v>
      </c>
      <c r="D165" s="61" t="s">
        <v>203</v>
      </c>
      <c r="E165" s="62" t="s">
        <v>204</v>
      </c>
      <c r="F165" s="63" t="n">
        <v>3147</v>
      </c>
      <c r="G165" s="64" t="n">
        <v>500</v>
      </c>
    </row>
    <row r="166" customFormat="false" ht="15.75" hidden="false" customHeight="false" outlineLevel="0" collapsed="false">
      <c r="A166" s="51" t="n">
        <v>160</v>
      </c>
      <c r="B166" s="14" t="n">
        <v>1314</v>
      </c>
      <c r="C166" s="60" t="n">
        <v>13644271</v>
      </c>
      <c r="D166" s="61" t="s">
        <v>205</v>
      </c>
      <c r="E166" s="62" t="s">
        <v>206</v>
      </c>
      <c r="F166" s="63" t="n">
        <v>3122</v>
      </c>
      <c r="G166" s="64" t="n">
        <v>2124</v>
      </c>
    </row>
    <row r="167" customFormat="false" ht="15.75" hidden="false" customHeight="false" outlineLevel="0" collapsed="false">
      <c r="A167" s="51" t="n">
        <v>161</v>
      </c>
      <c r="B167" s="14" t="n">
        <v>1314</v>
      </c>
      <c r="C167" s="60" t="n">
        <v>13644271</v>
      </c>
      <c r="D167" s="61" t="s">
        <v>205</v>
      </c>
      <c r="E167" s="62" t="s">
        <v>206</v>
      </c>
      <c r="F167" s="63" t="n">
        <v>3123</v>
      </c>
      <c r="G167" s="64" t="n">
        <v>4216</v>
      </c>
    </row>
    <row r="168" customFormat="false" ht="15.75" hidden="false" customHeight="false" outlineLevel="0" collapsed="false">
      <c r="A168" s="51" t="n">
        <v>162</v>
      </c>
      <c r="B168" s="14" t="n">
        <v>1314</v>
      </c>
      <c r="C168" s="60" t="n">
        <v>13644271</v>
      </c>
      <c r="D168" s="61" t="s">
        <v>205</v>
      </c>
      <c r="E168" s="62" t="s">
        <v>206</v>
      </c>
      <c r="F168" s="63" t="n">
        <v>3142</v>
      </c>
      <c r="G168" s="64" t="n">
        <v>0</v>
      </c>
    </row>
    <row r="169" customFormat="false" ht="15.75" hidden="false" customHeight="false" outlineLevel="0" collapsed="false">
      <c r="A169" s="51" t="n">
        <v>163</v>
      </c>
      <c r="B169" s="14" t="n">
        <v>1315</v>
      </c>
      <c r="C169" s="73" t="n">
        <v>13644289</v>
      </c>
      <c r="D169" s="61" t="s">
        <v>207</v>
      </c>
      <c r="E169" s="65" t="s">
        <v>208</v>
      </c>
      <c r="F169" s="72" t="n">
        <v>3123</v>
      </c>
      <c r="G169" s="64" t="n">
        <v>6282</v>
      </c>
    </row>
    <row r="170" customFormat="false" ht="15.75" hidden="false" customHeight="false" outlineLevel="0" collapsed="false">
      <c r="A170" s="51" t="n">
        <v>164</v>
      </c>
      <c r="B170" s="14" t="n">
        <v>1315</v>
      </c>
      <c r="C170" s="73" t="n">
        <v>13644289</v>
      </c>
      <c r="D170" s="61" t="s">
        <v>207</v>
      </c>
      <c r="E170" s="65" t="s">
        <v>208</v>
      </c>
      <c r="F170" s="72" t="n">
        <v>3142</v>
      </c>
      <c r="G170" s="64" t="n">
        <v>786</v>
      </c>
    </row>
    <row r="171" customFormat="false" ht="15.75" hidden="false" customHeight="false" outlineLevel="0" collapsed="false">
      <c r="A171" s="51" t="n">
        <v>165</v>
      </c>
      <c r="B171" s="14" t="n">
        <v>1316</v>
      </c>
      <c r="C171" s="60" t="s">
        <v>209</v>
      </c>
      <c r="D171" s="61" t="s">
        <v>210</v>
      </c>
      <c r="E171" s="62" t="s">
        <v>211</v>
      </c>
      <c r="F171" s="72" t="n">
        <v>3122</v>
      </c>
      <c r="G171" s="64" t="n">
        <v>2689</v>
      </c>
    </row>
    <row r="172" customFormat="false" ht="15.75" hidden="false" customHeight="false" outlineLevel="0" collapsed="false">
      <c r="A172" s="51" t="n">
        <v>166</v>
      </c>
      <c r="B172" s="14" t="n">
        <v>1316</v>
      </c>
      <c r="C172" s="60" t="s">
        <v>209</v>
      </c>
      <c r="D172" s="61" t="s">
        <v>210</v>
      </c>
      <c r="E172" s="62" t="s">
        <v>211</v>
      </c>
      <c r="F172" s="63" t="n">
        <v>3123</v>
      </c>
      <c r="G172" s="64" t="n">
        <v>3111</v>
      </c>
    </row>
    <row r="173" customFormat="false" ht="15.75" hidden="false" customHeight="false" outlineLevel="0" collapsed="false">
      <c r="A173" s="51" t="n">
        <v>167</v>
      </c>
      <c r="B173" s="14" t="n">
        <v>1316</v>
      </c>
      <c r="C173" s="60" t="s">
        <v>209</v>
      </c>
      <c r="D173" s="61" t="s">
        <v>210</v>
      </c>
      <c r="E173" s="62" t="s">
        <v>211</v>
      </c>
      <c r="F173" s="63" t="n">
        <v>3142</v>
      </c>
      <c r="G173" s="64" t="n">
        <v>205</v>
      </c>
    </row>
    <row r="174" customFormat="false" ht="15.75" hidden="false" customHeight="false" outlineLevel="0" collapsed="false">
      <c r="A174" s="51" t="n">
        <v>168</v>
      </c>
      <c r="B174" s="14" t="n">
        <v>1317</v>
      </c>
      <c r="C174" s="60" t="n">
        <v>13644254</v>
      </c>
      <c r="D174" s="61" t="s">
        <v>212</v>
      </c>
      <c r="E174" s="62" t="s">
        <v>213</v>
      </c>
      <c r="F174" s="63" t="n">
        <v>3122</v>
      </c>
      <c r="G174" s="64" t="n">
        <v>689</v>
      </c>
    </row>
    <row r="175" customFormat="false" ht="15.75" hidden="false" customHeight="false" outlineLevel="0" collapsed="false">
      <c r="A175" s="51" t="n">
        <v>169</v>
      </c>
      <c r="B175" s="14" t="n">
        <v>1317</v>
      </c>
      <c r="C175" s="60" t="n">
        <v>13644254</v>
      </c>
      <c r="D175" s="61" t="s">
        <v>212</v>
      </c>
      <c r="E175" s="62" t="s">
        <v>213</v>
      </c>
      <c r="F175" s="63" t="n">
        <v>3123</v>
      </c>
      <c r="G175" s="64" t="n">
        <v>7076</v>
      </c>
    </row>
    <row r="176" customFormat="false" ht="15.75" hidden="false" customHeight="false" outlineLevel="0" collapsed="false">
      <c r="A176" s="51" t="n">
        <v>170</v>
      </c>
      <c r="B176" s="14" t="n">
        <v>1317</v>
      </c>
      <c r="C176" s="60" t="n">
        <v>13644254</v>
      </c>
      <c r="D176" s="61" t="s">
        <v>212</v>
      </c>
      <c r="E176" s="62" t="s">
        <v>213</v>
      </c>
      <c r="F176" s="63" t="n">
        <v>3142</v>
      </c>
      <c r="G176" s="64" t="n">
        <v>532</v>
      </c>
    </row>
    <row r="177" customFormat="false" ht="15.75" hidden="false" customHeight="false" outlineLevel="0" collapsed="false">
      <c r="A177" s="51" t="n">
        <v>171</v>
      </c>
      <c r="B177" s="14" t="n">
        <v>1317</v>
      </c>
      <c r="C177" s="60" t="n">
        <v>13644254</v>
      </c>
      <c r="D177" s="61" t="s">
        <v>212</v>
      </c>
      <c r="E177" s="62" t="s">
        <v>213</v>
      </c>
      <c r="F177" s="63" t="n">
        <v>3147</v>
      </c>
      <c r="G177" s="64" t="n">
        <v>309</v>
      </c>
    </row>
    <row r="178" customFormat="false" ht="15.75" hidden="false" customHeight="false" outlineLevel="0" collapsed="false">
      <c r="A178" s="51" t="n">
        <v>172</v>
      </c>
      <c r="B178" s="14" t="n">
        <v>1318</v>
      </c>
      <c r="C178" s="60" t="n">
        <v>13644297</v>
      </c>
      <c r="D178" s="61" t="s">
        <v>214</v>
      </c>
      <c r="E178" s="62" t="s">
        <v>215</v>
      </c>
      <c r="F178" s="63" t="n">
        <v>3123</v>
      </c>
      <c r="G178" s="64" t="n">
        <v>4519</v>
      </c>
    </row>
    <row r="179" customFormat="false" ht="15.75" hidden="false" customHeight="false" outlineLevel="0" collapsed="false">
      <c r="A179" s="51" t="n">
        <v>173</v>
      </c>
      <c r="B179" s="14" t="n">
        <v>1318</v>
      </c>
      <c r="C179" s="60" t="n">
        <v>13644297</v>
      </c>
      <c r="D179" s="61" t="s">
        <v>214</v>
      </c>
      <c r="E179" s="62" t="s">
        <v>215</v>
      </c>
      <c r="F179" s="63" t="n">
        <v>3124</v>
      </c>
      <c r="G179" s="64" t="n">
        <v>4436</v>
      </c>
    </row>
    <row r="180" customFormat="false" ht="15.75" hidden="false" customHeight="false" outlineLevel="0" collapsed="false">
      <c r="A180" s="51" t="n">
        <v>174</v>
      </c>
      <c r="B180" s="14" t="n">
        <v>1318</v>
      </c>
      <c r="C180" s="60" t="n">
        <v>13644297</v>
      </c>
      <c r="D180" s="61" t="s">
        <v>214</v>
      </c>
      <c r="E180" s="62" t="s">
        <v>215</v>
      </c>
      <c r="F180" s="63" t="n">
        <v>3142</v>
      </c>
      <c r="G180" s="64" t="n">
        <v>930</v>
      </c>
    </row>
    <row r="181" customFormat="false" ht="15.75" hidden="false" customHeight="false" outlineLevel="0" collapsed="false">
      <c r="A181" s="51" t="n">
        <v>175</v>
      </c>
      <c r="B181" s="14" t="n">
        <v>1318</v>
      </c>
      <c r="C181" s="60" t="n">
        <v>13644297</v>
      </c>
      <c r="D181" s="61" t="s">
        <v>214</v>
      </c>
      <c r="E181" s="62" t="s">
        <v>215</v>
      </c>
      <c r="F181" s="63" t="n">
        <v>3147</v>
      </c>
      <c r="G181" s="64" t="n">
        <v>465</v>
      </c>
    </row>
    <row r="182" customFormat="false" ht="15.75" hidden="false" customHeight="false" outlineLevel="0" collapsed="false">
      <c r="A182" s="51" t="n">
        <v>176</v>
      </c>
      <c r="B182" s="14" t="n">
        <v>1321</v>
      </c>
      <c r="C182" s="73" t="s">
        <v>216</v>
      </c>
      <c r="D182" s="61" t="s">
        <v>217</v>
      </c>
      <c r="E182" s="65" t="s">
        <v>218</v>
      </c>
      <c r="F182" s="72" t="n">
        <v>3122</v>
      </c>
      <c r="G182" s="64" t="n">
        <v>3473</v>
      </c>
    </row>
    <row r="183" customFormat="false" ht="15.75" hidden="false" customHeight="false" outlineLevel="0" collapsed="false">
      <c r="A183" s="51" t="n">
        <v>177</v>
      </c>
      <c r="B183" s="14" t="n">
        <v>1321</v>
      </c>
      <c r="C183" s="73" t="s">
        <v>216</v>
      </c>
      <c r="D183" s="61" t="s">
        <v>217</v>
      </c>
      <c r="E183" s="65" t="s">
        <v>218</v>
      </c>
      <c r="F183" s="72" t="n">
        <v>3123</v>
      </c>
      <c r="G183" s="64" t="n">
        <v>344</v>
      </c>
    </row>
    <row r="184" customFormat="false" ht="15.75" hidden="false" customHeight="false" outlineLevel="0" collapsed="false">
      <c r="A184" s="51" t="n">
        <v>178</v>
      </c>
      <c r="B184" s="14" t="n">
        <v>1321</v>
      </c>
      <c r="C184" s="73" t="s">
        <v>216</v>
      </c>
      <c r="D184" s="61" t="s">
        <v>217</v>
      </c>
      <c r="E184" s="65" t="s">
        <v>218</v>
      </c>
      <c r="F184" s="72" t="n">
        <v>3142</v>
      </c>
      <c r="G184" s="64" t="n">
        <v>497</v>
      </c>
    </row>
    <row r="185" customFormat="false" ht="15.75" hidden="false" customHeight="false" outlineLevel="0" collapsed="false">
      <c r="A185" s="51" t="n">
        <v>179</v>
      </c>
      <c r="B185" s="14" t="n">
        <v>1321</v>
      </c>
      <c r="C185" s="73" t="s">
        <v>216</v>
      </c>
      <c r="D185" s="61" t="s">
        <v>217</v>
      </c>
      <c r="E185" s="65" t="s">
        <v>218</v>
      </c>
      <c r="F185" s="72" t="n">
        <v>3147</v>
      </c>
      <c r="G185" s="64" t="n">
        <v>627</v>
      </c>
    </row>
    <row r="186" customFormat="false" ht="15.75" hidden="false" customHeight="false" outlineLevel="0" collapsed="false">
      <c r="A186" s="51" t="n">
        <v>180</v>
      </c>
      <c r="B186" s="14" t="n">
        <v>1322</v>
      </c>
      <c r="C186" s="77" t="s">
        <v>219</v>
      </c>
      <c r="D186" s="61" t="s">
        <v>220</v>
      </c>
      <c r="E186" s="78" t="s">
        <v>221</v>
      </c>
      <c r="F186" s="76" t="n">
        <v>3122</v>
      </c>
      <c r="G186" s="64" t="n">
        <v>2056</v>
      </c>
    </row>
    <row r="187" customFormat="false" ht="15.75" hidden="false" customHeight="false" outlineLevel="0" collapsed="false">
      <c r="A187" s="51" t="n">
        <v>181</v>
      </c>
      <c r="B187" s="14" t="n">
        <v>1322</v>
      </c>
      <c r="C187" s="77" t="s">
        <v>219</v>
      </c>
      <c r="D187" s="61" t="s">
        <v>220</v>
      </c>
      <c r="E187" s="78" t="s">
        <v>221</v>
      </c>
      <c r="F187" s="76" t="n">
        <v>3123</v>
      </c>
      <c r="G187" s="64" t="n">
        <v>2102</v>
      </c>
    </row>
    <row r="188" customFormat="false" ht="15.75" hidden="false" customHeight="false" outlineLevel="0" collapsed="false">
      <c r="A188" s="51" t="n">
        <v>182</v>
      </c>
      <c r="B188" s="14" t="n">
        <v>1322</v>
      </c>
      <c r="C188" s="77" t="s">
        <v>219</v>
      </c>
      <c r="D188" s="61" t="s">
        <v>220</v>
      </c>
      <c r="E188" s="78" t="s">
        <v>221</v>
      </c>
      <c r="F188" s="76" t="n">
        <v>3142</v>
      </c>
      <c r="G188" s="64" t="n">
        <v>148</v>
      </c>
    </row>
    <row r="189" customFormat="false" ht="15.75" hidden="false" customHeight="false" outlineLevel="0" collapsed="false">
      <c r="A189" s="51" t="n">
        <v>183</v>
      </c>
      <c r="B189" s="14" t="n">
        <v>1324</v>
      </c>
      <c r="C189" s="60" t="s">
        <v>222</v>
      </c>
      <c r="D189" s="61" t="s">
        <v>223</v>
      </c>
      <c r="E189" s="62" t="s">
        <v>224</v>
      </c>
      <c r="F189" s="63" t="n">
        <v>3122</v>
      </c>
      <c r="G189" s="64" t="n">
        <v>1025</v>
      </c>
    </row>
    <row r="190" customFormat="false" ht="15.75" hidden="false" customHeight="false" outlineLevel="0" collapsed="false">
      <c r="A190" s="51" t="n">
        <v>184</v>
      </c>
      <c r="B190" s="14" t="n">
        <v>1324</v>
      </c>
      <c r="C190" s="60" t="s">
        <v>222</v>
      </c>
      <c r="D190" s="61" t="s">
        <v>223</v>
      </c>
      <c r="E190" s="62" t="s">
        <v>224</v>
      </c>
      <c r="F190" s="63" t="n">
        <v>3123</v>
      </c>
      <c r="G190" s="64" t="n">
        <v>3995</v>
      </c>
    </row>
    <row r="191" customFormat="false" ht="15.75" hidden="false" customHeight="false" outlineLevel="0" collapsed="false">
      <c r="A191" s="51" t="n">
        <v>185</v>
      </c>
      <c r="B191" s="14" t="n">
        <v>1324</v>
      </c>
      <c r="C191" s="60" t="s">
        <v>222</v>
      </c>
      <c r="D191" s="61" t="s">
        <v>223</v>
      </c>
      <c r="E191" s="62" t="s">
        <v>224</v>
      </c>
      <c r="F191" s="63" t="n">
        <v>3142</v>
      </c>
      <c r="G191" s="64" t="n">
        <v>760</v>
      </c>
    </row>
    <row r="192" customFormat="false" ht="15.75" hidden="false" customHeight="false" outlineLevel="0" collapsed="false">
      <c r="A192" s="51" t="n">
        <v>186</v>
      </c>
      <c r="B192" s="14" t="n">
        <v>1324</v>
      </c>
      <c r="C192" s="60" t="s">
        <v>222</v>
      </c>
      <c r="D192" s="61" t="s">
        <v>223</v>
      </c>
      <c r="E192" s="62" t="s">
        <v>224</v>
      </c>
      <c r="F192" s="63" t="n">
        <v>3147</v>
      </c>
      <c r="G192" s="64" t="n">
        <v>315</v>
      </c>
    </row>
    <row r="193" customFormat="false" ht="15.75" hidden="false" customHeight="false" outlineLevel="0" collapsed="false">
      <c r="A193" s="51" t="n">
        <v>187</v>
      </c>
      <c r="B193" s="14" t="n">
        <v>1326</v>
      </c>
      <c r="C193" s="77" t="s">
        <v>225</v>
      </c>
      <c r="D193" s="61" t="s">
        <v>226</v>
      </c>
      <c r="E193" s="79" t="s">
        <v>227</v>
      </c>
      <c r="F193" s="76" t="n">
        <v>3123</v>
      </c>
      <c r="G193" s="64" t="n">
        <v>1470</v>
      </c>
    </row>
    <row r="194" customFormat="false" ht="15.75" hidden="false" customHeight="false" outlineLevel="0" collapsed="false">
      <c r="A194" s="51" t="n">
        <v>188</v>
      </c>
      <c r="B194" s="14" t="n">
        <v>1326</v>
      </c>
      <c r="C194" s="77" t="s">
        <v>225</v>
      </c>
      <c r="D194" s="61" t="s">
        <v>226</v>
      </c>
      <c r="E194" s="79" t="s">
        <v>227</v>
      </c>
      <c r="F194" s="76" t="n">
        <v>3124</v>
      </c>
      <c r="G194" s="64" t="n">
        <v>2160</v>
      </c>
    </row>
    <row r="195" customFormat="false" ht="15.75" hidden="false" customHeight="false" outlineLevel="0" collapsed="false">
      <c r="A195" s="51" t="n">
        <v>189</v>
      </c>
      <c r="B195" s="14" t="n">
        <v>1326</v>
      </c>
      <c r="C195" s="77" t="s">
        <v>225</v>
      </c>
      <c r="D195" s="61" t="s">
        <v>226</v>
      </c>
      <c r="E195" s="79" t="s">
        <v>227</v>
      </c>
      <c r="F195" s="76" t="n">
        <v>3142</v>
      </c>
      <c r="G195" s="64" t="n">
        <v>300</v>
      </c>
    </row>
    <row r="196" customFormat="false" ht="15.75" hidden="false" customHeight="false" outlineLevel="0" collapsed="false">
      <c r="A196" s="51" t="n">
        <v>190</v>
      </c>
      <c r="B196" s="14" t="n">
        <v>1326</v>
      </c>
      <c r="C196" s="77" t="s">
        <v>225</v>
      </c>
      <c r="D196" s="61" t="s">
        <v>226</v>
      </c>
      <c r="E196" s="79" t="s">
        <v>227</v>
      </c>
      <c r="F196" s="76" t="n">
        <v>3147</v>
      </c>
      <c r="G196" s="64" t="n">
        <v>100</v>
      </c>
    </row>
    <row r="197" customFormat="false" ht="15.75" hidden="false" customHeight="false" outlineLevel="0" collapsed="false">
      <c r="A197" s="51" t="n">
        <v>191</v>
      </c>
      <c r="B197" s="14" t="n">
        <v>1328</v>
      </c>
      <c r="C197" s="73" t="s">
        <v>228</v>
      </c>
      <c r="D197" s="61" t="s">
        <v>229</v>
      </c>
      <c r="E197" s="65" t="s">
        <v>230</v>
      </c>
      <c r="F197" s="72" t="n">
        <v>3123</v>
      </c>
      <c r="G197" s="64" t="n">
        <v>4874</v>
      </c>
    </row>
    <row r="198" customFormat="false" ht="15.75" hidden="false" customHeight="false" outlineLevel="0" collapsed="false">
      <c r="A198" s="51" t="n">
        <v>192</v>
      </c>
      <c r="B198" s="14" t="n">
        <v>1328</v>
      </c>
      <c r="C198" s="73" t="s">
        <v>228</v>
      </c>
      <c r="D198" s="61" t="s">
        <v>229</v>
      </c>
      <c r="E198" s="65" t="s">
        <v>230</v>
      </c>
      <c r="F198" s="72" t="n">
        <v>3124</v>
      </c>
      <c r="G198" s="64" t="n">
        <v>205</v>
      </c>
    </row>
    <row r="199" customFormat="false" ht="15.75" hidden="false" customHeight="false" outlineLevel="0" collapsed="false">
      <c r="A199" s="51" t="n">
        <v>193</v>
      </c>
      <c r="B199" s="14" t="n">
        <v>1328</v>
      </c>
      <c r="C199" s="73" t="s">
        <v>228</v>
      </c>
      <c r="D199" s="61" t="s">
        <v>229</v>
      </c>
      <c r="E199" s="65" t="s">
        <v>230</v>
      </c>
      <c r="F199" s="72" t="n">
        <v>3142</v>
      </c>
      <c r="G199" s="64" t="n">
        <v>38</v>
      </c>
    </row>
    <row r="200" customFormat="false" ht="15.75" hidden="false" customHeight="false" outlineLevel="0" collapsed="false">
      <c r="A200" s="51" t="n">
        <v>194</v>
      </c>
      <c r="B200" s="14" t="n">
        <v>1329</v>
      </c>
      <c r="C200" s="60" t="s">
        <v>231</v>
      </c>
      <c r="D200" s="61" t="s">
        <v>232</v>
      </c>
      <c r="E200" s="62" t="s">
        <v>233</v>
      </c>
      <c r="F200" s="63" t="n">
        <v>3123</v>
      </c>
      <c r="G200" s="64" t="n">
        <v>1690</v>
      </c>
    </row>
    <row r="201" customFormat="false" ht="15.75" hidden="false" customHeight="false" outlineLevel="0" collapsed="false">
      <c r="A201" s="51" t="n">
        <v>195</v>
      </c>
      <c r="B201" s="14" t="n">
        <v>1329</v>
      </c>
      <c r="C201" s="60" t="s">
        <v>231</v>
      </c>
      <c r="D201" s="61" t="s">
        <v>232</v>
      </c>
      <c r="E201" s="62" t="s">
        <v>233</v>
      </c>
      <c r="F201" s="63" t="n">
        <v>3147</v>
      </c>
      <c r="G201" s="64" t="n">
        <f aca="false">290+120</f>
        <v>410</v>
      </c>
    </row>
    <row r="202" customFormat="false" ht="15.75" hidden="false" customHeight="false" outlineLevel="0" collapsed="false">
      <c r="A202" s="51" t="n">
        <v>196</v>
      </c>
      <c r="B202" s="14" t="n">
        <v>1330</v>
      </c>
      <c r="C202" s="77" t="s">
        <v>234</v>
      </c>
      <c r="D202" s="61" t="s">
        <v>235</v>
      </c>
      <c r="E202" s="78" t="s">
        <v>236</v>
      </c>
      <c r="F202" s="76" t="n">
        <v>3124</v>
      </c>
      <c r="G202" s="64" t="n">
        <v>1205</v>
      </c>
    </row>
    <row r="203" customFormat="false" ht="15.75" hidden="false" customHeight="false" outlineLevel="0" collapsed="false">
      <c r="A203" s="51" t="n">
        <v>197</v>
      </c>
      <c r="B203" s="14" t="n">
        <v>1330</v>
      </c>
      <c r="C203" s="77" t="s">
        <v>234</v>
      </c>
      <c r="D203" s="61" t="s">
        <v>235</v>
      </c>
      <c r="E203" s="78" t="s">
        <v>236</v>
      </c>
      <c r="F203" s="76" t="n">
        <v>3142</v>
      </c>
      <c r="G203" s="64" t="n">
        <v>51</v>
      </c>
    </row>
    <row r="204" customFormat="false" ht="15.75" hidden="false" customHeight="false" outlineLevel="0" collapsed="false">
      <c r="A204" s="51" t="n">
        <v>198</v>
      </c>
      <c r="B204" s="14" t="n">
        <v>1330</v>
      </c>
      <c r="C204" s="77" t="s">
        <v>234</v>
      </c>
      <c r="D204" s="61" t="s">
        <v>235</v>
      </c>
      <c r="E204" s="78" t="s">
        <v>236</v>
      </c>
      <c r="F204" s="76" t="n">
        <v>3147</v>
      </c>
      <c r="G204" s="64" t="n">
        <v>122</v>
      </c>
    </row>
    <row r="205" customFormat="false" ht="15.75" hidden="false" customHeight="false" outlineLevel="0" collapsed="false">
      <c r="A205" s="51" t="n">
        <v>199</v>
      </c>
      <c r="B205" s="14" t="n">
        <v>1331</v>
      </c>
      <c r="C205" s="73" t="n">
        <v>18054455</v>
      </c>
      <c r="D205" s="61" t="s">
        <v>237</v>
      </c>
      <c r="E205" s="65" t="s">
        <v>238</v>
      </c>
      <c r="F205" s="72" t="n">
        <v>3123</v>
      </c>
      <c r="G205" s="64" t="n">
        <v>4944</v>
      </c>
    </row>
    <row r="206" customFormat="false" ht="15.75" hidden="false" customHeight="false" outlineLevel="0" collapsed="false">
      <c r="A206" s="51" t="n">
        <v>200</v>
      </c>
      <c r="B206" s="14" t="n">
        <v>1331</v>
      </c>
      <c r="C206" s="73" t="n">
        <v>18054455</v>
      </c>
      <c r="D206" s="61" t="s">
        <v>237</v>
      </c>
      <c r="E206" s="65" t="s">
        <v>238</v>
      </c>
      <c r="F206" s="72" t="n">
        <v>3142</v>
      </c>
      <c r="G206" s="64" t="n">
        <v>450</v>
      </c>
    </row>
    <row r="207" customFormat="false" ht="15.75" hidden="false" customHeight="false" outlineLevel="0" collapsed="false">
      <c r="A207" s="51" t="n">
        <v>201</v>
      </c>
      <c r="B207" s="14" t="n">
        <v>1331</v>
      </c>
      <c r="C207" s="73" t="n">
        <v>18054455</v>
      </c>
      <c r="D207" s="61" t="s">
        <v>237</v>
      </c>
      <c r="E207" s="65" t="s">
        <v>238</v>
      </c>
      <c r="F207" s="72" t="n">
        <v>3147</v>
      </c>
      <c r="G207" s="64" t="n">
        <v>410</v>
      </c>
    </row>
    <row r="208" customFormat="false" ht="15.75" hidden="false" customHeight="false" outlineLevel="0" collapsed="false">
      <c r="A208" s="51" t="n">
        <v>202</v>
      </c>
      <c r="B208" s="14" t="n">
        <v>1332</v>
      </c>
      <c r="C208" s="60" t="s">
        <v>239</v>
      </c>
      <c r="D208" s="62" t="s">
        <v>240</v>
      </c>
      <c r="E208" s="62" t="s">
        <v>241</v>
      </c>
      <c r="F208" s="63" t="n">
        <v>3122</v>
      </c>
      <c r="G208" s="64" t="n">
        <v>230</v>
      </c>
    </row>
    <row r="209" customFormat="false" ht="15.75" hidden="false" customHeight="false" outlineLevel="0" collapsed="false">
      <c r="A209" s="51" t="n">
        <v>203</v>
      </c>
      <c r="B209" s="14" t="n">
        <v>1332</v>
      </c>
      <c r="C209" s="60" t="s">
        <v>239</v>
      </c>
      <c r="D209" s="62" t="s">
        <v>240</v>
      </c>
      <c r="E209" s="62" t="s">
        <v>241</v>
      </c>
      <c r="F209" s="63" t="n">
        <v>3123</v>
      </c>
      <c r="G209" s="64" t="n">
        <v>2190</v>
      </c>
    </row>
    <row r="210" customFormat="false" ht="15.75" hidden="false" customHeight="false" outlineLevel="0" collapsed="false">
      <c r="A210" s="51" t="n">
        <v>204</v>
      </c>
      <c r="B210" s="14" t="n">
        <v>1333</v>
      </c>
      <c r="C210" s="73" t="s">
        <v>242</v>
      </c>
      <c r="D210" s="61" t="s">
        <v>243</v>
      </c>
      <c r="E210" s="62" t="s">
        <v>244</v>
      </c>
      <c r="F210" s="63" t="n">
        <v>3122</v>
      </c>
      <c r="G210" s="64" t="n">
        <v>1106</v>
      </c>
    </row>
    <row r="211" customFormat="false" ht="15.75" hidden="false" customHeight="false" outlineLevel="0" collapsed="false">
      <c r="A211" s="51" t="n">
        <v>205</v>
      </c>
      <c r="B211" s="14" t="n">
        <v>1333</v>
      </c>
      <c r="C211" s="73" t="s">
        <v>242</v>
      </c>
      <c r="D211" s="61" t="s">
        <v>243</v>
      </c>
      <c r="E211" s="62" t="s">
        <v>244</v>
      </c>
      <c r="F211" s="63" t="n">
        <v>3123</v>
      </c>
      <c r="G211" s="64" t="n">
        <v>2968</v>
      </c>
    </row>
    <row r="212" customFormat="false" ht="15.75" hidden="false" customHeight="false" outlineLevel="0" collapsed="false">
      <c r="A212" s="51" t="n">
        <v>206</v>
      </c>
      <c r="B212" s="14" t="n">
        <v>1333</v>
      </c>
      <c r="C212" s="73" t="s">
        <v>242</v>
      </c>
      <c r="D212" s="61" t="s">
        <v>243</v>
      </c>
      <c r="E212" s="62" t="s">
        <v>244</v>
      </c>
      <c r="F212" s="63" t="n">
        <v>3124</v>
      </c>
      <c r="G212" s="64" t="n">
        <v>1106</v>
      </c>
    </row>
    <row r="213" customFormat="false" ht="15.75" hidden="false" customHeight="false" outlineLevel="0" collapsed="false">
      <c r="A213" s="51" t="n">
        <v>207</v>
      </c>
      <c r="B213" s="14" t="n">
        <v>1333</v>
      </c>
      <c r="C213" s="73" t="s">
        <v>242</v>
      </c>
      <c r="D213" s="61" t="s">
        <v>243</v>
      </c>
      <c r="E213" s="62" t="s">
        <v>244</v>
      </c>
      <c r="F213" s="63" t="n">
        <v>3142</v>
      </c>
      <c r="G213" s="64" t="n">
        <v>407</v>
      </c>
    </row>
    <row r="214" customFormat="false" ht="15.75" hidden="false" customHeight="false" outlineLevel="0" collapsed="false">
      <c r="A214" s="51" t="n">
        <v>208</v>
      </c>
      <c r="B214" s="14" t="n">
        <v>1333</v>
      </c>
      <c r="C214" s="73" t="s">
        <v>242</v>
      </c>
      <c r="D214" s="61" t="s">
        <v>243</v>
      </c>
      <c r="E214" s="62" t="s">
        <v>244</v>
      </c>
      <c r="F214" s="63" t="n">
        <v>3147</v>
      </c>
      <c r="G214" s="64" t="n">
        <v>232</v>
      </c>
    </row>
    <row r="215" customFormat="false" ht="15.75" hidden="false" customHeight="false" outlineLevel="0" collapsed="false">
      <c r="A215" s="51" t="n">
        <v>209</v>
      </c>
      <c r="B215" s="14" t="n">
        <v>1334</v>
      </c>
      <c r="C215" s="60" t="s">
        <v>245</v>
      </c>
      <c r="D215" s="61" t="s">
        <v>246</v>
      </c>
      <c r="E215" s="65" t="s">
        <v>247</v>
      </c>
      <c r="F215" s="63" t="n">
        <v>3122</v>
      </c>
      <c r="G215" s="64" t="n">
        <v>1610</v>
      </c>
    </row>
    <row r="216" customFormat="false" ht="15.75" hidden="false" customHeight="false" outlineLevel="0" collapsed="false">
      <c r="A216" s="51" t="n">
        <v>210</v>
      </c>
      <c r="B216" s="14" t="n">
        <v>1334</v>
      </c>
      <c r="C216" s="60" t="s">
        <v>245</v>
      </c>
      <c r="D216" s="61" t="s">
        <v>246</v>
      </c>
      <c r="E216" s="65" t="s">
        <v>247</v>
      </c>
      <c r="F216" s="63" t="n">
        <v>3123</v>
      </c>
      <c r="G216" s="64" t="n">
        <v>0</v>
      </c>
    </row>
    <row r="217" customFormat="false" ht="15.75" hidden="false" customHeight="false" outlineLevel="0" collapsed="false">
      <c r="A217" s="51" t="n">
        <v>211</v>
      </c>
      <c r="B217" s="14" t="n">
        <v>1334</v>
      </c>
      <c r="C217" s="60" t="s">
        <v>245</v>
      </c>
      <c r="D217" s="61" t="s">
        <v>246</v>
      </c>
      <c r="E217" s="65" t="s">
        <v>247</v>
      </c>
      <c r="F217" s="63" t="n">
        <v>3142</v>
      </c>
      <c r="G217" s="64" t="n">
        <v>250</v>
      </c>
    </row>
    <row r="218" customFormat="false" ht="15.75" hidden="false" customHeight="false" outlineLevel="0" collapsed="false">
      <c r="A218" s="51" t="n">
        <v>212</v>
      </c>
      <c r="B218" s="14" t="n">
        <v>1334</v>
      </c>
      <c r="C218" s="60" t="s">
        <v>245</v>
      </c>
      <c r="D218" s="61" t="s">
        <v>246</v>
      </c>
      <c r="E218" s="65" t="s">
        <v>247</v>
      </c>
      <c r="F218" s="63" t="n">
        <v>3147</v>
      </c>
      <c r="G218" s="64" t="n">
        <v>257</v>
      </c>
    </row>
    <row r="219" customFormat="false" ht="15.75" hidden="false" customHeight="false" outlineLevel="0" collapsed="false">
      <c r="A219" s="51" t="n">
        <v>213</v>
      </c>
      <c r="B219" s="14" t="n">
        <v>1335</v>
      </c>
      <c r="C219" s="60" t="n">
        <v>14616068</v>
      </c>
      <c r="D219" s="61" t="s">
        <v>248</v>
      </c>
      <c r="E219" s="62" t="s">
        <v>249</v>
      </c>
      <c r="F219" s="80" t="n">
        <v>3122</v>
      </c>
      <c r="G219" s="64" t="n">
        <v>96</v>
      </c>
    </row>
    <row r="220" customFormat="false" ht="15.75" hidden="false" customHeight="false" outlineLevel="0" collapsed="false">
      <c r="A220" s="51" t="n">
        <v>214</v>
      </c>
      <c r="B220" s="14" t="n">
        <v>1335</v>
      </c>
      <c r="C220" s="60" t="n">
        <v>14616068</v>
      </c>
      <c r="D220" s="61" t="s">
        <v>248</v>
      </c>
      <c r="E220" s="62" t="s">
        <v>249</v>
      </c>
      <c r="F220" s="80" t="n">
        <v>3123</v>
      </c>
      <c r="G220" s="64" t="n">
        <v>4569</v>
      </c>
    </row>
    <row r="221" customFormat="false" ht="15.75" hidden="false" customHeight="false" outlineLevel="0" collapsed="false">
      <c r="A221" s="51" t="n">
        <v>215</v>
      </c>
      <c r="B221" s="14" t="n">
        <v>1335</v>
      </c>
      <c r="C221" s="60" t="n">
        <v>14616068</v>
      </c>
      <c r="D221" s="61" t="s">
        <v>248</v>
      </c>
      <c r="E221" s="62" t="s">
        <v>249</v>
      </c>
      <c r="F221" s="80" t="n">
        <v>3142</v>
      </c>
      <c r="G221" s="64" t="n">
        <v>590</v>
      </c>
    </row>
    <row r="222" customFormat="false" ht="15.75" hidden="false" customHeight="false" outlineLevel="0" collapsed="false">
      <c r="A222" s="51" t="n">
        <v>216</v>
      </c>
      <c r="B222" s="14" t="n">
        <v>1335</v>
      </c>
      <c r="C222" s="60" t="n">
        <v>14616068</v>
      </c>
      <c r="D222" s="61" t="s">
        <v>248</v>
      </c>
      <c r="E222" s="62" t="s">
        <v>249</v>
      </c>
      <c r="F222" s="80" t="n">
        <v>3147</v>
      </c>
      <c r="G222" s="64" t="n">
        <v>500</v>
      </c>
    </row>
    <row r="223" customFormat="false" ht="15.75" hidden="false" customHeight="false" outlineLevel="0" collapsed="false">
      <c r="A223" s="51" t="n">
        <v>217</v>
      </c>
      <c r="B223" s="14" t="n">
        <v>1336</v>
      </c>
      <c r="C223" s="77" t="s">
        <v>250</v>
      </c>
      <c r="D223" s="61" t="s">
        <v>251</v>
      </c>
      <c r="E223" s="81" t="s">
        <v>252</v>
      </c>
      <c r="F223" s="82" t="n">
        <v>3124</v>
      </c>
      <c r="G223" s="64" t="n">
        <v>1647</v>
      </c>
    </row>
    <row r="224" customFormat="false" ht="15.75" hidden="false" customHeight="false" outlineLevel="0" collapsed="false">
      <c r="A224" s="51" t="n">
        <v>218</v>
      </c>
      <c r="B224" s="14" t="n">
        <v>1336</v>
      </c>
      <c r="C224" s="77" t="s">
        <v>250</v>
      </c>
      <c r="D224" s="61" t="s">
        <v>251</v>
      </c>
      <c r="E224" s="81" t="s">
        <v>252</v>
      </c>
      <c r="F224" s="82" t="n">
        <v>3142</v>
      </c>
      <c r="G224" s="64" t="n">
        <v>150</v>
      </c>
    </row>
    <row r="225" customFormat="false" ht="15.75" hidden="false" customHeight="false" outlineLevel="0" collapsed="false">
      <c r="A225" s="51" t="n">
        <v>219</v>
      </c>
      <c r="B225" s="14" t="n">
        <v>1337</v>
      </c>
      <c r="C225" s="73" t="s">
        <v>253</v>
      </c>
      <c r="D225" s="61" t="s">
        <v>254</v>
      </c>
      <c r="E225" s="62" t="s">
        <v>255</v>
      </c>
      <c r="F225" s="80" t="n">
        <v>3122</v>
      </c>
      <c r="G225" s="64" t="n">
        <v>2586</v>
      </c>
    </row>
    <row r="226" customFormat="false" ht="15.75" hidden="false" customHeight="false" outlineLevel="0" collapsed="false">
      <c r="A226" s="51" t="n">
        <v>220</v>
      </c>
      <c r="B226" s="14" t="n">
        <v>1337</v>
      </c>
      <c r="C226" s="73" t="s">
        <v>253</v>
      </c>
      <c r="D226" s="61" t="s">
        <v>254</v>
      </c>
      <c r="E226" s="62" t="s">
        <v>255</v>
      </c>
      <c r="F226" s="80" t="n">
        <v>3123</v>
      </c>
      <c r="G226" s="64" t="n">
        <v>3580</v>
      </c>
    </row>
    <row r="227" customFormat="false" ht="15.75" hidden="false" customHeight="false" outlineLevel="0" collapsed="false">
      <c r="A227" s="51" t="n">
        <v>221</v>
      </c>
      <c r="B227" s="14" t="n">
        <v>1337</v>
      </c>
      <c r="C227" s="73" t="s">
        <v>253</v>
      </c>
      <c r="D227" s="61" t="s">
        <v>254</v>
      </c>
      <c r="E227" s="62" t="s">
        <v>255</v>
      </c>
      <c r="F227" s="80" t="n">
        <v>3142</v>
      </c>
      <c r="G227" s="64" t="n">
        <v>295</v>
      </c>
    </row>
    <row r="228" customFormat="false" ht="15.75" hidden="false" customHeight="false" outlineLevel="0" collapsed="false">
      <c r="A228" s="51" t="n">
        <v>222</v>
      </c>
      <c r="B228" s="14" t="n">
        <v>1337</v>
      </c>
      <c r="C228" s="73" t="s">
        <v>253</v>
      </c>
      <c r="D228" s="61" t="s">
        <v>254</v>
      </c>
      <c r="E228" s="62" t="s">
        <v>255</v>
      </c>
      <c r="F228" s="80" t="n">
        <v>3147</v>
      </c>
      <c r="G228" s="64" t="n">
        <v>268</v>
      </c>
    </row>
    <row r="229" customFormat="false" ht="15.75" hidden="false" customHeight="false" outlineLevel="0" collapsed="false">
      <c r="A229" s="51" t="n">
        <v>223</v>
      </c>
      <c r="B229" s="14" t="n">
        <v>1338</v>
      </c>
      <c r="C229" s="60" t="n">
        <v>14613280</v>
      </c>
      <c r="D229" s="61" t="s">
        <v>256</v>
      </c>
      <c r="E229" s="62" t="s">
        <v>257</v>
      </c>
      <c r="F229" s="80" t="n">
        <v>3122</v>
      </c>
      <c r="G229" s="64" t="n">
        <v>1833</v>
      </c>
    </row>
    <row r="230" customFormat="false" ht="15.75" hidden="false" customHeight="false" outlineLevel="0" collapsed="false">
      <c r="A230" s="51" t="n">
        <v>224</v>
      </c>
      <c r="B230" s="14" t="n">
        <v>1338</v>
      </c>
      <c r="C230" s="60" t="n">
        <v>14613280</v>
      </c>
      <c r="D230" s="61" t="s">
        <v>256</v>
      </c>
      <c r="E230" s="62" t="s">
        <v>257</v>
      </c>
      <c r="F230" s="80" t="n">
        <v>3123</v>
      </c>
      <c r="G230" s="64" t="n">
        <v>1948</v>
      </c>
    </row>
    <row r="231" customFormat="false" ht="15.75" hidden="false" customHeight="false" outlineLevel="0" collapsed="false">
      <c r="A231" s="51" t="n">
        <v>225</v>
      </c>
      <c r="B231" s="14" t="n">
        <v>1338</v>
      </c>
      <c r="C231" s="60" t="n">
        <v>14613280</v>
      </c>
      <c r="D231" s="61" t="s">
        <v>256</v>
      </c>
      <c r="E231" s="62" t="s">
        <v>257</v>
      </c>
      <c r="F231" s="80" t="n">
        <v>3142</v>
      </c>
      <c r="G231" s="64" t="n">
        <v>187</v>
      </c>
    </row>
    <row r="232" customFormat="false" ht="15.75" hidden="false" customHeight="false" outlineLevel="0" collapsed="false">
      <c r="A232" s="51" t="n">
        <v>226</v>
      </c>
      <c r="B232" s="14" t="n">
        <v>1339</v>
      </c>
      <c r="C232" s="73" t="n">
        <v>13644301</v>
      </c>
      <c r="D232" s="61" t="s">
        <v>258</v>
      </c>
      <c r="E232" s="62" t="s">
        <v>259</v>
      </c>
      <c r="F232" s="80" t="n">
        <v>3122</v>
      </c>
      <c r="G232" s="64" t="n">
        <v>1438</v>
      </c>
    </row>
    <row r="233" customFormat="false" ht="15.75" hidden="false" customHeight="false" outlineLevel="0" collapsed="false">
      <c r="A233" s="51" t="n">
        <v>227</v>
      </c>
      <c r="B233" s="14" t="n">
        <v>1339</v>
      </c>
      <c r="C233" s="73" t="n">
        <v>13644301</v>
      </c>
      <c r="D233" s="61" t="s">
        <v>258</v>
      </c>
      <c r="E233" s="62" t="s">
        <v>259</v>
      </c>
      <c r="F233" s="80" t="n">
        <v>3123</v>
      </c>
      <c r="G233" s="64" t="n">
        <v>7282</v>
      </c>
    </row>
    <row r="234" customFormat="false" ht="15.75" hidden="false" customHeight="false" outlineLevel="0" collapsed="false">
      <c r="A234" s="51" t="n">
        <v>228</v>
      </c>
      <c r="B234" s="14" t="n">
        <v>1339</v>
      </c>
      <c r="C234" s="73" t="n">
        <v>13644301</v>
      </c>
      <c r="D234" s="61" t="s">
        <v>258</v>
      </c>
      <c r="E234" s="62" t="s">
        <v>259</v>
      </c>
      <c r="F234" s="80" t="n">
        <v>3124</v>
      </c>
      <c r="G234" s="64" t="n">
        <v>1362</v>
      </c>
    </row>
    <row r="235" customFormat="false" ht="15.75" hidden="false" customHeight="false" outlineLevel="0" collapsed="false">
      <c r="A235" s="51" t="n">
        <v>229</v>
      </c>
      <c r="B235" s="14" t="n">
        <v>1339</v>
      </c>
      <c r="C235" s="73" t="n">
        <v>13644301</v>
      </c>
      <c r="D235" s="61" t="s">
        <v>258</v>
      </c>
      <c r="E235" s="62" t="s">
        <v>259</v>
      </c>
      <c r="F235" s="80" t="n">
        <v>3142</v>
      </c>
      <c r="G235" s="64" t="n">
        <v>877</v>
      </c>
    </row>
    <row r="236" customFormat="false" ht="15.75" hidden="false" customHeight="false" outlineLevel="0" collapsed="false">
      <c r="A236" s="51" t="n">
        <v>230</v>
      </c>
      <c r="B236" s="14" t="n">
        <v>1340</v>
      </c>
      <c r="C236" s="60" t="s">
        <v>260</v>
      </c>
      <c r="D236" s="62" t="s">
        <v>261</v>
      </c>
      <c r="E236" s="62" t="s">
        <v>262</v>
      </c>
      <c r="F236" s="80" t="n">
        <v>3122</v>
      </c>
      <c r="G236" s="64" t="n">
        <v>242</v>
      </c>
    </row>
    <row r="237" customFormat="false" ht="15.75" hidden="false" customHeight="false" outlineLevel="0" collapsed="false">
      <c r="A237" s="51" t="n">
        <v>231</v>
      </c>
      <c r="B237" s="14" t="n">
        <v>1340</v>
      </c>
      <c r="C237" s="60" t="s">
        <v>260</v>
      </c>
      <c r="D237" s="62" t="s">
        <v>261</v>
      </c>
      <c r="E237" s="62" t="s">
        <v>262</v>
      </c>
      <c r="F237" s="80" t="n">
        <v>3123</v>
      </c>
      <c r="G237" s="64" t="n">
        <v>5808</v>
      </c>
    </row>
    <row r="238" customFormat="false" ht="15.75" hidden="false" customHeight="false" outlineLevel="0" collapsed="false">
      <c r="A238" s="51" t="n">
        <v>232</v>
      </c>
      <c r="B238" s="14" t="n">
        <v>1340</v>
      </c>
      <c r="C238" s="60" t="s">
        <v>260</v>
      </c>
      <c r="D238" s="62" t="s">
        <v>261</v>
      </c>
      <c r="E238" s="62" t="s">
        <v>262</v>
      </c>
      <c r="F238" s="80" t="n">
        <v>3142</v>
      </c>
      <c r="G238" s="64" t="n">
        <v>1163</v>
      </c>
    </row>
    <row r="239" customFormat="false" ht="15.75" hidden="false" customHeight="false" outlineLevel="0" collapsed="false">
      <c r="A239" s="51" t="n">
        <v>233</v>
      </c>
      <c r="B239" s="14" t="n">
        <v>1340</v>
      </c>
      <c r="C239" s="60" t="s">
        <v>260</v>
      </c>
      <c r="D239" s="62" t="s">
        <v>261</v>
      </c>
      <c r="E239" s="62" t="s">
        <v>262</v>
      </c>
      <c r="F239" s="80" t="n">
        <v>3147</v>
      </c>
      <c r="G239" s="64" t="n">
        <v>141</v>
      </c>
    </row>
    <row r="240" customFormat="false" ht="15.75" hidden="false" customHeight="false" outlineLevel="0" collapsed="false">
      <c r="A240" s="51" t="n">
        <v>234</v>
      </c>
      <c r="B240" s="14" t="n">
        <v>1341</v>
      </c>
      <c r="C240" s="73" t="s">
        <v>263</v>
      </c>
      <c r="D240" s="83" t="s">
        <v>264</v>
      </c>
      <c r="E240" s="62" t="s">
        <v>265</v>
      </c>
      <c r="F240" s="80" t="n">
        <v>3122</v>
      </c>
      <c r="G240" s="64" t="n">
        <v>429</v>
      </c>
    </row>
    <row r="241" customFormat="false" ht="15.75" hidden="false" customHeight="false" outlineLevel="0" collapsed="false">
      <c r="A241" s="51" t="n">
        <v>235</v>
      </c>
      <c r="B241" s="14" t="n">
        <v>1341</v>
      </c>
      <c r="C241" s="73" t="s">
        <v>263</v>
      </c>
      <c r="D241" s="83" t="s">
        <v>264</v>
      </c>
      <c r="E241" s="62" t="s">
        <v>265</v>
      </c>
      <c r="F241" s="80" t="n">
        <v>3123</v>
      </c>
      <c r="G241" s="64" t="n">
        <v>4649</v>
      </c>
    </row>
    <row r="242" customFormat="false" ht="15.75" hidden="false" customHeight="false" outlineLevel="0" collapsed="false">
      <c r="A242" s="51" t="n">
        <v>236</v>
      </c>
      <c r="B242" s="14" t="n">
        <v>1341</v>
      </c>
      <c r="C242" s="73" t="s">
        <v>263</v>
      </c>
      <c r="D242" s="83" t="s">
        <v>264</v>
      </c>
      <c r="E242" s="62" t="s">
        <v>265</v>
      </c>
      <c r="F242" s="80" t="n">
        <v>3124</v>
      </c>
      <c r="G242" s="64" t="n">
        <v>513</v>
      </c>
    </row>
    <row r="243" customFormat="false" ht="15.75" hidden="false" customHeight="false" outlineLevel="0" collapsed="false">
      <c r="A243" s="51" t="n">
        <v>237</v>
      </c>
      <c r="B243" s="14" t="n">
        <v>1341</v>
      </c>
      <c r="C243" s="73" t="s">
        <v>263</v>
      </c>
      <c r="D243" s="83" t="s">
        <v>264</v>
      </c>
      <c r="E243" s="62" t="s">
        <v>265</v>
      </c>
      <c r="F243" s="80" t="n">
        <v>3142</v>
      </c>
      <c r="G243" s="64" t="n">
        <v>136</v>
      </c>
    </row>
    <row r="244" customFormat="false" ht="15.75" hidden="false" customHeight="false" outlineLevel="0" collapsed="false">
      <c r="A244" s="51" t="n">
        <v>238</v>
      </c>
      <c r="B244" s="14" t="n">
        <v>1341</v>
      </c>
      <c r="C244" s="73" t="s">
        <v>263</v>
      </c>
      <c r="D244" s="83" t="s">
        <v>264</v>
      </c>
      <c r="E244" s="62" t="s">
        <v>265</v>
      </c>
      <c r="F244" s="80" t="n">
        <v>3147</v>
      </c>
      <c r="G244" s="64" t="n">
        <v>200</v>
      </c>
    </row>
    <row r="245" customFormat="false" ht="15.75" hidden="false" customHeight="false" outlineLevel="0" collapsed="false">
      <c r="A245" s="51" t="n">
        <v>239</v>
      </c>
      <c r="B245" s="14" t="n">
        <v>1343</v>
      </c>
      <c r="C245" s="73" t="s">
        <v>266</v>
      </c>
      <c r="D245" s="61" t="s">
        <v>267</v>
      </c>
      <c r="E245" s="84" t="s">
        <v>268</v>
      </c>
      <c r="F245" s="80" t="n">
        <v>3123</v>
      </c>
      <c r="G245" s="64" t="n">
        <v>4793</v>
      </c>
    </row>
    <row r="246" customFormat="false" ht="15.75" hidden="false" customHeight="false" outlineLevel="0" collapsed="false">
      <c r="A246" s="51" t="n">
        <v>240</v>
      </c>
      <c r="B246" s="14" t="n">
        <v>1343</v>
      </c>
      <c r="C246" s="73" t="s">
        <v>266</v>
      </c>
      <c r="D246" s="61" t="s">
        <v>267</v>
      </c>
      <c r="E246" s="84" t="s">
        <v>268</v>
      </c>
      <c r="F246" s="80" t="n">
        <v>3124</v>
      </c>
      <c r="G246" s="64" t="n">
        <v>600</v>
      </c>
    </row>
    <row r="247" customFormat="false" ht="15.75" hidden="false" customHeight="false" outlineLevel="0" collapsed="false">
      <c r="A247" s="51" t="n">
        <v>241</v>
      </c>
      <c r="B247" s="14" t="n">
        <v>1343</v>
      </c>
      <c r="C247" s="73" t="s">
        <v>266</v>
      </c>
      <c r="D247" s="61" t="s">
        <v>267</v>
      </c>
      <c r="E247" s="84" t="s">
        <v>268</v>
      </c>
      <c r="F247" s="80" t="n">
        <v>3142</v>
      </c>
      <c r="G247" s="64" t="n">
        <v>611</v>
      </c>
    </row>
    <row r="248" customFormat="false" ht="15.75" hidden="false" customHeight="false" outlineLevel="0" collapsed="false">
      <c r="A248" s="51" t="n">
        <v>242</v>
      </c>
      <c r="B248" s="14" t="n">
        <v>1343</v>
      </c>
      <c r="C248" s="73" t="s">
        <v>266</v>
      </c>
      <c r="D248" s="61" t="s">
        <v>267</v>
      </c>
      <c r="E248" s="84" t="s">
        <v>268</v>
      </c>
      <c r="F248" s="80" t="n">
        <v>3147</v>
      </c>
      <c r="G248" s="64" t="n">
        <v>408</v>
      </c>
    </row>
    <row r="249" customFormat="false" ht="15.75" hidden="false" customHeight="false" outlineLevel="0" collapsed="false">
      <c r="A249" s="51" t="n">
        <v>243</v>
      </c>
      <c r="B249" s="14" t="n">
        <v>1344</v>
      </c>
      <c r="C249" s="85" t="n">
        <v>63731371</v>
      </c>
      <c r="D249" s="61" t="s">
        <v>269</v>
      </c>
      <c r="E249" s="86" t="s">
        <v>270</v>
      </c>
      <c r="F249" s="82" t="n">
        <v>3122</v>
      </c>
      <c r="G249" s="64" t="n">
        <v>2406</v>
      </c>
    </row>
    <row r="250" customFormat="false" ht="15.75" hidden="false" customHeight="false" outlineLevel="0" collapsed="false">
      <c r="A250" s="51" t="n">
        <v>244</v>
      </c>
      <c r="B250" s="14" t="n">
        <v>1344</v>
      </c>
      <c r="C250" s="85" t="n">
        <v>63731371</v>
      </c>
      <c r="D250" s="61" t="s">
        <v>269</v>
      </c>
      <c r="E250" s="86" t="s">
        <v>270</v>
      </c>
      <c r="F250" s="82" t="n">
        <v>3123</v>
      </c>
      <c r="G250" s="64" t="n">
        <v>1256</v>
      </c>
    </row>
    <row r="251" customFormat="false" ht="15.75" hidden="false" customHeight="false" outlineLevel="0" collapsed="false">
      <c r="A251" s="51" t="n">
        <v>245</v>
      </c>
      <c r="B251" s="14" t="n">
        <v>1344</v>
      </c>
      <c r="C251" s="85" t="n">
        <v>63731371</v>
      </c>
      <c r="D251" s="61" t="s">
        <v>269</v>
      </c>
      <c r="E251" s="86" t="s">
        <v>270</v>
      </c>
      <c r="F251" s="82" t="n">
        <v>3142</v>
      </c>
      <c r="G251" s="64" t="n">
        <v>413</v>
      </c>
    </row>
    <row r="252" customFormat="false" ht="15.75" hidden="false" customHeight="false" outlineLevel="0" collapsed="false">
      <c r="A252" s="51" t="n">
        <v>246</v>
      </c>
      <c r="B252" s="14" t="n">
        <v>1344</v>
      </c>
      <c r="C252" s="85" t="n">
        <v>63731371</v>
      </c>
      <c r="D252" s="61" t="s">
        <v>269</v>
      </c>
      <c r="E252" s="86" t="s">
        <v>270</v>
      </c>
      <c r="F252" s="82" t="n">
        <v>3147</v>
      </c>
      <c r="G252" s="64" t="n">
        <v>922</v>
      </c>
    </row>
    <row r="253" customFormat="false" ht="15.75" hidden="false" customHeight="false" outlineLevel="0" collapsed="false">
      <c r="A253" s="51" t="n">
        <v>247</v>
      </c>
      <c r="B253" s="14" t="n">
        <v>1345</v>
      </c>
      <c r="C253" s="73" t="s">
        <v>271</v>
      </c>
      <c r="D253" s="61" t="s">
        <v>272</v>
      </c>
      <c r="E253" s="84" t="s">
        <v>273</v>
      </c>
      <c r="F253" s="80" t="n">
        <v>3122</v>
      </c>
      <c r="G253" s="64" t="n">
        <v>250</v>
      </c>
    </row>
    <row r="254" customFormat="false" ht="15.75" hidden="false" customHeight="false" outlineLevel="0" collapsed="false">
      <c r="A254" s="51" t="n">
        <v>248</v>
      </c>
      <c r="B254" s="14" t="n">
        <v>1345</v>
      </c>
      <c r="C254" s="73" t="s">
        <v>271</v>
      </c>
      <c r="D254" s="61" t="s">
        <v>272</v>
      </c>
      <c r="E254" s="84" t="s">
        <v>273</v>
      </c>
      <c r="F254" s="80" t="n">
        <v>3123</v>
      </c>
      <c r="G254" s="64" t="n">
        <v>2718</v>
      </c>
    </row>
    <row r="255" customFormat="false" ht="15.75" hidden="false" customHeight="false" outlineLevel="0" collapsed="false">
      <c r="A255" s="51" t="n">
        <v>249</v>
      </c>
      <c r="B255" s="14" t="n">
        <v>1345</v>
      </c>
      <c r="C255" s="73" t="s">
        <v>271</v>
      </c>
      <c r="D255" s="61" t="s">
        <v>272</v>
      </c>
      <c r="E255" s="84" t="s">
        <v>273</v>
      </c>
      <c r="F255" s="80" t="n">
        <v>3147</v>
      </c>
      <c r="G255" s="64" t="n">
        <v>90</v>
      </c>
    </row>
    <row r="256" customFormat="false" ht="15.75" hidden="false" customHeight="false" outlineLevel="0" collapsed="false">
      <c r="A256" s="51" t="n">
        <v>250</v>
      </c>
      <c r="B256" s="14" t="n">
        <v>1346</v>
      </c>
      <c r="C256" s="60" t="n">
        <v>13643479</v>
      </c>
      <c r="D256" s="62" t="s">
        <v>274</v>
      </c>
      <c r="E256" s="62" t="s">
        <v>275</v>
      </c>
      <c r="F256" s="80" t="n">
        <v>3123</v>
      </c>
      <c r="G256" s="64" t="n">
        <v>3553</v>
      </c>
    </row>
    <row r="257" customFormat="false" ht="15.75" hidden="false" customHeight="false" outlineLevel="0" collapsed="false">
      <c r="A257" s="51" t="n">
        <v>251</v>
      </c>
      <c r="B257" s="14" t="n">
        <v>1346</v>
      </c>
      <c r="C257" s="60" t="n">
        <v>13643479</v>
      </c>
      <c r="D257" s="62" t="s">
        <v>274</v>
      </c>
      <c r="E257" s="62" t="s">
        <v>275</v>
      </c>
      <c r="F257" s="80" t="n">
        <v>3124</v>
      </c>
      <c r="G257" s="64" t="n">
        <v>126</v>
      </c>
    </row>
    <row r="258" customFormat="false" ht="15.75" hidden="false" customHeight="false" outlineLevel="0" collapsed="false">
      <c r="A258" s="51" t="n">
        <v>252</v>
      </c>
      <c r="B258" s="14" t="n">
        <v>1346</v>
      </c>
      <c r="C258" s="60" t="n">
        <v>13643479</v>
      </c>
      <c r="D258" s="62" t="s">
        <v>274</v>
      </c>
      <c r="E258" s="62" t="s">
        <v>275</v>
      </c>
      <c r="F258" s="80" t="n">
        <v>3142</v>
      </c>
      <c r="G258" s="64" t="n">
        <v>305</v>
      </c>
    </row>
    <row r="259" customFormat="false" ht="15.75" hidden="false" customHeight="false" outlineLevel="0" collapsed="false">
      <c r="A259" s="51" t="n">
        <v>253</v>
      </c>
      <c r="B259" s="14" t="n">
        <v>1346</v>
      </c>
      <c r="C259" s="60" t="n">
        <v>13643479</v>
      </c>
      <c r="D259" s="62" t="s">
        <v>274</v>
      </c>
      <c r="E259" s="62" t="s">
        <v>275</v>
      </c>
      <c r="F259" s="80" t="n">
        <v>3147</v>
      </c>
      <c r="G259" s="64" t="n">
        <v>369</v>
      </c>
    </row>
    <row r="260" customFormat="false" ht="15.75" hidden="false" customHeight="false" outlineLevel="0" collapsed="false">
      <c r="A260" s="51" t="n">
        <v>254</v>
      </c>
      <c r="B260" s="14" t="n">
        <v>1348</v>
      </c>
      <c r="C260" s="77" t="s">
        <v>276</v>
      </c>
      <c r="D260" s="61" t="s">
        <v>277</v>
      </c>
      <c r="E260" s="78" t="s">
        <v>278</v>
      </c>
      <c r="F260" s="82" t="n">
        <v>3122</v>
      </c>
      <c r="G260" s="64" t="n">
        <v>499</v>
      </c>
    </row>
    <row r="261" customFormat="false" ht="15.75" hidden="false" customHeight="false" outlineLevel="0" collapsed="false">
      <c r="A261" s="51" t="n">
        <v>255</v>
      </c>
      <c r="B261" s="14" t="n">
        <v>1348</v>
      </c>
      <c r="C261" s="77" t="s">
        <v>276</v>
      </c>
      <c r="D261" s="61" t="s">
        <v>277</v>
      </c>
      <c r="E261" s="78" t="s">
        <v>278</v>
      </c>
      <c r="F261" s="82" t="n">
        <v>3123</v>
      </c>
      <c r="G261" s="64" t="n">
        <v>1360</v>
      </c>
    </row>
    <row r="262" customFormat="false" ht="15.75" hidden="false" customHeight="false" outlineLevel="0" collapsed="false">
      <c r="A262" s="51" t="n">
        <v>256</v>
      </c>
      <c r="B262" s="14" t="n">
        <v>1348</v>
      </c>
      <c r="C262" s="77" t="s">
        <v>276</v>
      </c>
      <c r="D262" s="61" t="s">
        <v>277</v>
      </c>
      <c r="E262" s="78" t="s">
        <v>278</v>
      </c>
      <c r="F262" s="82" t="n">
        <v>3124</v>
      </c>
      <c r="G262" s="64" t="n">
        <v>537</v>
      </c>
    </row>
    <row r="263" customFormat="false" ht="15.75" hidden="false" customHeight="false" outlineLevel="0" collapsed="false">
      <c r="A263" s="51" t="n">
        <v>257</v>
      </c>
      <c r="B263" s="14" t="n">
        <v>1348</v>
      </c>
      <c r="C263" s="77" t="s">
        <v>276</v>
      </c>
      <c r="D263" s="61" t="s">
        <v>277</v>
      </c>
      <c r="E263" s="78" t="s">
        <v>278</v>
      </c>
      <c r="F263" s="82" t="n">
        <v>3142</v>
      </c>
      <c r="G263" s="64" t="n">
        <v>375</v>
      </c>
    </row>
    <row r="264" customFormat="false" ht="15.75" hidden="false" customHeight="false" outlineLevel="0" collapsed="false">
      <c r="A264" s="51" t="n">
        <v>258</v>
      </c>
      <c r="B264" s="14" t="n">
        <v>1348</v>
      </c>
      <c r="C264" s="77" t="s">
        <v>276</v>
      </c>
      <c r="D264" s="61" t="s">
        <v>277</v>
      </c>
      <c r="E264" s="78" t="s">
        <v>278</v>
      </c>
      <c r="F264" s="82" t="n">
        <v>3147</v>
      </c>
      <c r="G264" s="64" t="n">
        <v>269</v>
      </c>
    </row>
    <row r="265" customFormat="false" ht="15.75" hidden="false" customHeight="false" outlineLevel="0" collapsed="false">
      <c r="A265" s="51" t="n">
        <v>259</v>
      </c>
      <c r="B265" s="14" t="n">
        <v>1349</v>
      </c>
      <c r="C265" s="77" t="s">
        <v>279</v>
      </c>
      <c r="D265" s="61" t="s">
        <v>280</v>
      </c>
      <c r="E265" s="78" t="s">
        <v>281</v>
      </c>
      <c r="F265" s="82" t="n">
        <v>3122</v>
      </c>
      <c r="G265" s="64" t="n">
        <v>420</v>
      </c>
    </row>
    <row r="266" customFormat="false" ht="15.75" hidden="false" customHeight="false" outlineLevel="0" collapsed="false">
      <c r="A266" s="51" t="n">
        <v>260</v>
      </c>
      <c r="B266" s="14" t="n">
        <v>1349</v>
      </c>
      <c r="C266" s="77" t="s">
        <v>279</v>
      </c>
      <c r="D266" s="61" t="s">
        <v>280</v>
      </c>
      <c r="E266" s="78" t="s">
        <v>281</v>
      </c>
      <c r="F266" s="82" t="n">
        <v>3123</v>
      </c>
      <c r="G266" s="64" t="n">
        <v>1219</v>
      </c>
    </row>
    <row r="267" customFormat="false" ht="15.75" hidden="false" customHeight="false" outlineLevel="0" collapsed="false">
      <c r="A267" s="51" t="n">
        <v>261</v>
      </c>
      <c r="B267" s="14" t="n">
        <v>1349</v>
      </c>
      <c r="C267" s="77" t="s">
        <v>279</v>
      </c>
      <c r="D267" s="61" t="s">
        <v>280</v>
      </c>
      <c r="E267" s="78" t="s">
        <v>281</v>
      </c>
      <c r="F267" s="82" t="n">
        <v>3124</v>
      </c>
      <c r="G267" s="64" t="n">
        <v>356</v>
      </c>
    </row>
    <row r="268" customFormat="false" ht="15.75" hidden="false" customHeight="false" outlineLevel="0" collapsed="false">
      <c r="A268" s="51" t="n">
        <v>262</v>
      </c>
      <c r="B268" s="14" t="n">
        <v>1349</v>
      </c>
      <c r="C268" s="77" t="s">
        <v>279</v>
      </c>
      <c r="D268" s="61" t="s">
        <v>280</v>
      </c>
      <c r="E268" s="78" t="s">
        <v>281</v>
      </c>
      <c r="F268" s="82" t="n">
        <v>3142</v>
      </c>
      <c r="G268" s="64" t="n">
        <v>135</v>
      </c>
    </row>
    <row r="269" customFormat="false" ht="15.75" hidden="false" customHeight="false" outlineLevel="0" collapsed="false">
      <c r="A269" s="51" t="n">
        <v>263</v>
      </c>
      <c r="B269" s="14" t="n">
        <v>1349</v>
      </c>
      <c r="C269" s="77" t="s">
        <v>279</v>
      </c>
      <c r="D269" s="61" t="s">
        <v>280</v>
      </c>
      <c r="E269" s="78" t="s">
        <v>281</v>
      </c>
      <c r="F269" s="82" t="n">
        <v>3147</v>
      </c>
      <c r="G269" s="64" t="n">
        <v>155</v>
      </c>
    </row>
    <row r="270" customFormat="false" ht="15.75" hidden="false" customHeight="false" outlineLevel="0" collapsed="false">
      <c r="A270" s="51" t="n">
        <v>264</v>
      </c>
      <c r="B270" s="14" t="n">
        <v>1350</v>
      </c>
      <c r="C270" s="87" t="s">
        <v>282</v>
      </c>
      <c r="D270" s="61" t="s">
        <v>283</v>
      </c>
      <c r="E270" s="78" t="s">
        <v>284</v>
      </c>
      <c r="F270" s="82" t="n">
        <v>3123</v>
      </c>
      <c r="G270" s="64" t="n">
        <v>5817</v>
      </c>
    </row>
    <row r="271" customFormat="false" ht="15.75" hidden="false" customHeight="false" outlineLevel="0" collapsed="false">
      <c r="A271" s="51" t="n">
        <v>265</v>
      </c>
      <c r="B271" s="14" t="n">
        <v>1350</v>
      </c>
      <c r="C271" s="87" t="s">
        <v>282</v>
      </c>
      <c r="D271" s="61" t="s">
        <v>283</v>
      </c>
      <c r="E271" s="78" t="s">
        <v>284</v>
      </c>
      <c r="F271" s="82" t="n">
        <v>3142</v>
      </c>
      <c r="G271" s="64" t="n">
        <v>788</v>
      </c>
    </row>
    <row r="272" customFormat="false" ht="15.75" hidden="false" customHeight="false" outlineLevel="0" collapsed="false">
      <c r="A272" s="51" t="n">
        <v>266</v>
      </c>
      <c r="B272" s="14" t="n">
        <v>1350</v>
      </c>
      <c r="C272" s="87" t="s">
        <v>282</v>
      </c>
      <c r="D272" s="61" t="s">
        <v>283</v>
      </c>
      <c r="E272" s="78" t="s">
        <v>284</v>
      </c>
      <c r="F272" s="82" t="n">
        <v>3147</v>
      </c>
      <c r="G272" s="64" t="n">
        <v>1743</v>
      </c>
    </row>
    <row r="273" customFormat="false" ht="15.75" hidden="false" customHeight="false" outlineLevel="0" collapsed="false">
      <c r="A273" s="51" t="n">
        <v>267</v>
      </c>
      <c r="B273" s="14" t="n">
        <v>1351</v>
      </c>
      <c r="C273" s="77" t="s">
        <v>285</v>
      </c>
      <c r="D273" s="61" t="s">
        <v>286</v>
      </c>
      <c r="E273" s="78" t="s">
        <v>287</v>
      </c>
      <c r="F273" s="82" t="n">
        <v>3122</v>
      </c>
      <c r="G273" s="64" t="n">
        <v>190</v>
      </c>
    </row>
    <row r="274" customFormat="false" ht="15.75" hidden="false" customHeight="false" outlineLevel="0" collapsed="false">
      <c r="A274" s="51" t="n">
        <v>268</v>
      </c>
      <c r="B274" s="14" t="n">
        <v>1351</v>
      </c>
      <c r="C274" s="77" t="s">
        <v>285</v>
      </c>
      <c r="D274" s="61" t="s">
        <v>286</v>
      </c>
      <c r="E274" s="78" t="s">
        <v>287</v>
      </c>
      <c r="F274" s="76" t="n">
        <v>3123</v>
      </c>
      <c r="G274" s="64" t="n">
        <v>3240</v>
      </c>
    </row>
    <row r="275" customFormat="false" ht="15.75" hidden="false" customHeight="false" outlineLevel="0" collapsed="false">
      <c r="A275" s="51" t="n">
        <v>269</v>
      </c>
      <c r="B275" s="14" t="n">
        <v>1351</v>
      </c>
      <c r="C275" s="77" t="s">
        <v>285</v>
      </c>
      <c r="D275" s="61" t="s">
        <v>286</v>
      </c>
      <c r="E275" s="78" t="s">
        <v>287</v>
      </c>
      <c r="F275" s="88" t="n">
        <v>3142</v>
      </c>
      <c r="G275" s="64" t="n">
        <v>225</v>
      </c>
    </row>
    <row r="276" customFormat="false" ht="15.75" hidden="false" customHeight="false" outlineLevel="0" collapsed="false">
      <c r="A276" s="51" t="n">
        <v>270</v>
      </c>
      <c r="B276" s="14" t="n">
        <v>1401</v>
      </c>
      <c r="C276" s="60" t="n">
        <v>64628141</v>
      </c>
      <c r="D276" s="84" t="s">
        <v>508</v>
      </c>
      <c r="E276" s="62" t="s">
        <v>509</v>
      </c>
      <c r="F276" s="76" t="n">
        <v>3112</v>
      </c>
      <c r="G276" s="64" t="n">
        <v>508</v>
      </c>
    </row>
    <row r="277" customFormat="false" ht="15.75" hidden="false" customHeight="false" outlineLevel="0" collapsed="false">
      <c r="A277" s="51" t="n">
        <v>271</v>
      </c>
      <c r="B277" s="14" t="n">
        <v>1401</v>
      </c>
      <c r="C277" s="60" t="n">
        <v>64628141</v>
      </c>
      <c r="D277" s="84" t="s">
        <v>508</v>
      </c>
      <c r="E277" s="62" t="s">
        <v>509</v>
      </c>
      <c r="F277" s="76" t="n">
        <v>3141</v>
      </c>
      <c r="G277" s="64" t="n">
        <v>280</v>
      </c>
    </row>
    <row r="278" customFormat="false" ht="15.75" hidden="false" customHeight="false" outlineLevel="0" collapsed="false">
      <c r="A278" s="51" t="n">
        <v>272</v>
      </c>
      <c r="B278" s="14" t="n">
        <v>1402</v>
      </c>
      <c r="C278" s="60" t="n">
        <v>64628124</v>
      </c>
      <c r="D278" s="84" t="s">
        <v>288</v>
      </c>
      <c r="E278" s="62" t="s">
        <v>289</v>
      </c>
      <c r="F278" s="76" t="n">
        <v>3112</v>
      </c>
      <c r="G278" s="64" t="n">
        <v>721</v>
      </c>
    </row>
    <row r="279" customFormat="false" ht="15.75" hidden="false" customHeight="false" outlineLevel="0" collapsed="false">
      <c r="A279" s="51" t="n">
        <v>273</v>
      </c>
      <c r="B279" s="14" t="n">
        <v>1402</v>
      </c>
      <c r="C279" s="60" t="n">
        <v>64628124</v>
      </c>
      <c r="D279" s="84" t="s">
        <v>288</v>
      </c>
      <c r="E279" s="62" t="s">
        <v>289</v>
      </c>
      <c r="F279" s="76" t="n">
        <v>3141</v>
      </c>
      <c r="G279" s="64" t="n">
        <v>132</v>
      </c>
    </row>
    <row r="280" customFormat="false" ht="15.75" hidden="false" customHeight="false" outlineLevel="0" collapsed="false">
      <c r="A280" s="51" t="n">
        <v>274</v>
      </c>
      <c r="B280" s="14" t="n">
        <v>1403</v>
      </c>
      <c r="C280" s="60" t="n">
        <v>64628132</v>
      </c>
      <c r="D280" s="84" t="s">
        <v>290</v>
      </c>
      <c r="E280" s="62" t="s">
        <v>291</v>
      </c>
      <c r="F280" s="76" t="n">
        <v>3111</v>
      </c>
      <c r="G280" s="64" t="n">
        <v>834</v>
      </c>
    </row>
    <row r="281" customFormat="false" ht="15.75" hidden="false" customHeight="false" outlineLevel="0" collapsed="false">
      <c r="A281" s="51" t="n">
        <v>275</v>
      </c>
      <c r="B281" s="14" t="n">
        <v>1403</v>
      </c>
      <c r="C281" s="60" t="n">
        <v>64628132</v>
      </c>
      <c r="D281" s="84" t="s">
        <v>290</v>
      </c>
      <c r="E281" s="62" t="s">
        <v>291</v>
      </c>
      <c r="F281" s="76" t="n">
        <v>3141</v>
      </c>
      <c r="G281" s="64" t="n">
        <v>155</v>
      </c>
    </row>
    <row r="282" customFormat="false" ht="15.75" hidden="false" customHeight="false" outlineLevel="0" collapsed="false">
      <c r="A282" s="51" t="n">
        <v>276</v>
      </c>
      <c r="B282" s="89" t="n">
        <v>1404</v>
      </c>
      <c r="C282" s="90" t="s">
        <v>292</v>
      </c>
      <c r="D282" s="91" t="s">
        <v>293</v>
      </c>
      <c r="E282" s="92" t="s">
        <v>294</v>
      </c>
      <c r="F282" s="93" t="n">
        <v>3112</v>
      </c>
      <c r="G282" s="64" t="n">
        <v>427</v>
      </c>
    </row>
    <row r="283" customFormat="false" ht="15.75" hidden="false" customHeight="false" outlineLevel="0" collapsed="false">
      <c r="A283" s="51" t="n">
        <v>277</v>
      </c>
      <c r="B283" s="14" t="n">
        <v>1404</v>
      </c>
      <c r="C283" s="85" t="s">
        <v>292</v>
      </c>
      <c r="D283" s="84" t="s">
        <v>293</v>
      </c>
      <c r="E283" s="62" t="s">
        <v>294</v>
      </c>
      <c r="F283" s="80" t="n">
        <v>3114</v>
      </c>
      <c r="G283" s="64" t="n">
        <v>1944</v>
      </c>
    </row>
    <row r="284" customFormat="false" ht="15.75" hidden="false" customHeight="false" outlineLevel="0" collapsed="false">
      <c r="A284" s="51" t="n">
        <v>278</v>
      </c>
      <c r="B284" s="14" t="n">
        <v>1404</v>
      </c>
      <c r="C284" s="85" t="s">
        <v>292</v>
      </c>
      <c r="D284" s="84" t="s">
        <v>293</v>
      </c>
      <c r="E284" s="62" t="s">
        <v>294</v>
      </c>
      <c r="F284" s="80" t="n">
        <v>3141</v>
      </c>
      <c r="G284" s="64" t="n">
        <v>378</v>
      </c>
    </row>
    <row r="285" customFormat="false" ht="15.75" hidden="false" customHeight="false" outlineLevel="0" collapsed="false">
      <c r="A285" s="51" t="n">
        <v>279</v>
      </c>
      <c r="B285" s="14" t="n">
        <v>1404</v>
      </c>
      <c r="C285" s="85" t="s">
        <v>292</v>
      </c>
      <c r="D285" s="84" t="s">
        <v>293</v>
      </c>
      <c r="E285" s="62" t="s">
        <v>294</v>
      </c>
      <c r="F285" s="80" t="n">
        <v>3143</v>
      </c>
      <c r="G285" s="64" t="n">
        <v>71</v>
      </c>
    </row>
    <row r="286" customFormat="false" ht="15.75" hidden="false" customHeight="false" outlineLevel="0" collapsed="false">
      <c r="A286" s="51" t="n">
        <v>280</v>
      </c>
      <c r="B286" s="14" t="n">
        <v>1404</v>
      </c>
      <c r="C286" s="85" t="s">
        <v>292</v>
      </c>
      <c r="D286" s="84" t="s">
        <v>293</v>
      </c>
      <c r="E286" s="62" t="s">
        <v>294</v>
      </c>
      <c r="F286" s="80" t="n">
        <v>3145</v>
      </c>
      <c r="G286" s="64" t="n">
        <v>642</v>
      </c>
    </row>
    <row r="287" customFormat="false" ht="15.75" hidden="false" customHeight="false" outlineLevel="0" collapsed="false">
      <c r="A287" s="51" t="n">
        <v>281</v>
      </c>
      <c r="B287" s="14" t="n">
        <v>1404</v>
      </c>
      <c r="C287" s="85" t="s">
        <v>292</v>
      </c>
      <c r="D287" s="84" t="s">
        <v>293</v>
      </c>
      <c r="E287" s="62" t="s">
        <v>294</v>
      </c>
      <c r="F287" s="63" t="n">
        <v>3146</v>
      </c>
      <c r="G287" s="64" t="n">
        <v>132</v>
      </c>
    </row>
    <row r="288" customFormat="false" ht="15.75" hidden="false" customHeight="false" outlineLevel="0" collapsed="false">
      <c r="A288" s="51" t="n">
        <v>282</v>
      </c>
      <c r="B288" s="14" t="n">
        <v>1405</v>
      </c>
      <c r="C288" s="85" t="s">
        <v>295</v>
      </c>
      <c r="D288" s="61" t="s">
        <v>296</v>
      </c>
      <c r="E288" s="62" t="s">
        <v>297</v>
      </c>
      <c r="F288" s="63" t="n">
        <v>3114</v>
      </c>
      <c r="G288" s="64" t="n">
        <v>968</v>
      </c>
    </row>
    <row r="289" customFormat="false" ht="15.75" hidden="false" customHeight="false" outlineLevel="0" collapsed="false">
      <c r="A289" s="51" t="n">
        <v>283</v>
      </c>
      <c r="B289" s="14" t="n">
        <v>1405</v>
      </c>
      <c r="C289" s="85" t="s">
        <v>295</v>
      </c>
      <c r="D289" s="61" t="s">
        <v>296</v>
      </c>
      <c r="E289" s="62" t="s">
        <v>297</v>
      </c>
      <c r="F289" s="63" t="n">
        <v>3141</v>
      </c>
      <c r="G289" s="64" t="n">
        <v>180</v>
      </c>
    </row>
    <row r="290" customFormat="false" ht="15.75" hidden="false" customHeight="false" outlineLevel="0" collapsed="false">
      <c r="A290" s="51" t="n">
        <v>284</v>
      </c>
      <c r="B290" s="14" t="n">
        <v>1405</v>
      </c>
      <c r="C290" s="85" t="s">
        <v>295</v>
      </c>
      <c r="D290" s="61" t="s">
        <v>296</v>
      </c>
      <c r="E290" s="62" t="s">
        <v>297</v>
      </c>
      <c r="F290" s="63" t="n">
        <v>3143</v>
      </c>
      <c r="G290" s="64" t="n">
        <v>52</v>
      </c>
    </row>
    <row r="291" customFormat="false" ht="15.75" hidden="false" customHeight="false" outlineLevel="0" collapsed="false">
      <c r="A291" s="51" t="n">
        <v>285</v>
      </c>
      <c r="B291" s="14" t="n">
        <v>1405</v>
      </c>
      <c r="C291" s="85" t="s">
        <v>295</v>
      </c>
      <c r="D291" s="61" t="s">
        <v>296</v>
      </c>
      <c r="E291" s="62" t="s">
        <v>297</v>
      </c>
      <c r="F291" s="63" t="n">
        <v>3145</v>
      </c>
      <c r="G291" s="64" t="n">
        <v>141</v>
      </c>
    </row>
    <row r="292" customFormat="false" ht="15.75" hidden="false" customHeight="false" outlineLevel="0" collapsed="false">
      <c r="A292" s="51" t="n">
        <v>286</v>
      </c>
      <c r="B292" s="14" t="n">
        <v>1405</v>
      </c>
      <c r="C292" s="85" t="s">
        <v>295</v>
      </c>
      <c r="D292" s="61" t="s">
        <v>296</v>
      </c>
      <c r="E292" s="62" t="s">
        <v>297</v>
      </c>
      <c r="F292" s="63" t="n">
        <v>3146</v>
      </c>
      <c r="G292" s="64" t="n">
        <v>359</v>
      </c>
    </row>
    <row r="293" customFormat="false" ht="15.75" hidden="false" customHeight="false" outlineLevel="0" collapsed="false">
      <c r="A293" s="51" t="n">
        <v>287</v>
      </c>
      <c r="B293" s="14" t="n">
        <v>1406</v>
      </c>
      <c r="C293" s="85" t="n">
        <v>61989258</v>
      </c>
      <c r="D293" s="81" t="s">
        <v>298</v>
      </c>
      <c r="E293" s="62" t="s">
        <v>299</v>
      </c>
      <c r="F293" s="63" t="n">
        <v>3149</v>
      </c>
      <c r="G293" s="64" t="n">
        <f aca="false">3731+140</f>
        <v>3871</v>
      </c>
    </row>
    <row r="294" customFormat="false" ht="15.75" hidden="false" customHeight="false" outlineLevel="0" collapsed="false">
      <c r="A294" s="51" t="n">
        <v>288</v>
      </c>
      <c r="B294" s="14" t="n">
        <v>1408</v>
      </c>
      <c r="C294" s="67" t="n">
        <v>13644319</v>
      </c>
      <c r="D294" s="61" t="s">
        <v>300</v>
      </c>
      <c r="E294" s="81" t="s">
        <v>301</v>
      </c>
      <c r="F294" s="76" t="n">
        <v>3124</v>
      </c>
      <c r="G294" s="64" t="n">
        <v>8882</v>
      </c>
    </row>
    <row r="295" customFormat="false" ht="15.75" hidden="false" customHeight="false" outlineLevel="0" collapsed="false">
      <c r="A295" s="51" t="n">
        <v>289</v>
      </c>
      <c r="B295" s="14" t="n">
        <v>1408</v>
      </c>
      <c r="C295" s="67" t="n">
        <v>13644319</v>
      </c>
      <c r="D295" s="61" t="s">
        <v>300</v>
      </c>
      <c r="E295" s="81" t="s">
        <v>301</v>
      </c>
      <c r="F295" s="76" t="n">
        <v>3142</v>
      </c>
      <c r="G295" s="64" t="n">
        <v>927</v>
      </c>
    </row>
    <row r="296" customFormat="false" ht="15.75" hidden="false" customHeight="false" outlineLevel="0" collapsed="false">
      <c r="A296" s="51" t="n">
        <v>290</v>
      </c>
      <c r="B296" s="14" t="n">
        <v>1408</v>
      </c>
      <c r="C296" s="67" t="n">
        <v>13644319</v>
      </c>
      <c r="D296" s="61" t="s">
        <v>300</v>
      </c>
      <c r="E296" s="81" t="s">
        <v>301</v>
      </c>
      <c r="F296" s="76" t="n">
        <v>3147</v>
      </c>
      <c r="G296" s="64" t="n">
        <v>945</v>
      </c>
    </row>
    <row r="297" customFormat="false" ht="15.75" hidden="false" customHeight="false" outlineLevel="0" collapsed="false">
      <c r="A297" s="51" t="n">
        <v>291</v>
      </c>
      <c r="B297" s="14" t="n">
        <v>1409</v>
      </c>
      <c r="C297" s="60" t="n">
        <v>60337389</v>
      </c>
      <c r="D297" s="61" t="s">
        <v>302</v>
      </c>
      <c r="E297" s="62" t="s">
        <v>303</v>
      </c>
      <c r="F297" s="76" t="n">
        <v>3112</v>
      </c>
      <c r="G297" s="64" t="n">
        <v>517</v>
      </c>
    </row>
    <row r="298" customFormat="false" ht="15.75" hidden="false" customHeight="false" outlineLevel="0" collapsed="false">
      <c r="A298" s="51" t="n">
        <v>292</v>
      </c>
      <c r="B298" s="14" t="n">
        <v>1409</v>
      </c>
      <c r="C298" s="60" t="n">
        <v>60337389</v>
      </c>
      <c r="D298" s="61" t="s">
        <v>302</v>
      </c>
      <c r="E298" s="62" t="s">
        <v>303</v>
      </c>
      <c r="F298" s="76" t="n">
        <v>3141</v>
      </c>
      <c r="G298" s="64" t="n">
        <v>105</v>
      </c>
    </row>
    <row r="299" customFormat="false" ht="15.75" hidden="false" customHeight="false" outlineLevel="0" collapsed="false">
      <c r="A299" s="51" t="n">
        <v>293</v>
      </c>
      <c r="B299" s="14" t="n">
        <v>1411</v>
      </c>
      <c r="C299" s="60" t="n">
        <v>60337346</v>
      </c>
      <c r="D299" s="81" t="s">
        <v>304</v>
      </c>
      <c r="E299" s="62" t="s">
        <v>305</v>
      </c>
      <c r="F299" s="76" t="n">
        <v>3112</v>
      </c>
      <c r="G299" s="64" t="n">
        <v>893</v>
      </c>
    </row>
    <row r="300" customFormat="false" ht="15.75" hidden="false" customHeight="false" outlineLevel="0" collapsed="false">
      <c r="A300" s="51" t="n">
        <v>294</v>
      </c>
      <c r="B300" s="14" t="n">
        <v>1411</v>
      </c>
      <c r="C300" s="60" t="n">
        <v>60337346</v>
      </c>
      <c r="D300" s="81" t="s">
        <v>304</v>
      </c>
      <c r="E300" s="62" t="s">
        <v>305</v>
      </c>
      <c r="F300" s="76" t="n">
        <v>3141</v>
      </c>
      <c r="G300" s="64" t="n">
        <v>225</v>
      </c>
    </row>
    <row r="301" customFormat="false" ht="15.75" hidden="false" customHeight="false" outlineLevel="0" collapsed="false">
      <c r="A301" s="51" t="n">
        <v>295</v>
      </c>
      <c r="B301" s="14" t="n">
        <v>1413</v>
      </c>
      <c r="C301" s="60" t="n">
        <v>66741335</v>
      </c>
      <c r="D301" s="84" t="s">
        <v>306</v>
      </c>
      <c r="E301" s="62" t="s">
        <v>307</v>
      </c>
      <c r="F301" s="63" t="n">
        <v>3112</v>
      </c>
      <c r="G301" s="94" t="n">
        <v>220</v>
      </c>
    </row>
    <row r="302" customFormat="false" ht="15.75" hidden="false" customHeight="false" outlineLevel="0" collapsed="false">
      <c r="A302" s="51" t="n">
        <v>296</v>
      </c>
      <c r="B302" s="14" t="n">
        <v>1413</v>
      </c>
      <c r="C302" s="60" t="n">
        <v>66741335</v>
      </c>
      <c r="D302" s="84" t="s">
        <v>306</v>
      </c>
      <c r="E302" s="62" t="s">
        <v>307</v>
      </c>
      <c r="F302" s="63" t="n">
        <v>3114</v>
      </c>
      <c r="G302" s="94" t="n">
        <v>878</v>
      </c>
    </row>
    <row r="303" customFormat="false" ht="15.75" hidden="false" customHeight="false" outlineLevel="0" collapsed="false">
      <c r="A303" s="51" t="n">
        <v>297</v>
      </c>
      <c r="B303" s="14" t="n">
        <v>1413</v>
      </c>
      <c r="C303" s="60" t="n">
        <v>66741335</v>
      </c>
      <c r="D303" s="84" t="s">
        <v>306</v>
      </c>
      <c r="E303" s="62" t="s">
        <v>307</v>
      </c>
      <c r="F303" s="63" t="n">
        <v>3141</v>
      </c>
      <c r="G303" s="94" t="n">
        <v>10</v>
      </c>
    </row>
    <row r="304" customFormat="false" ht="15.75" hidden="false" customHeight="false" outlineLevel="0" collapsed="false">
      <c r="A304" s="51" t="n">
        <v>298</v>
      </c>
      <c r="B304" s="14" t="n">
        <v>1413</v>
      </c>
      <c r="C304" s="60" t="n">
        <v>66741335</v>
      </c>
      <c r="D304" s="84" t="s">
        <v>306</v>
      </c>
      <c r="E304" s="62" t="s">
        <v>307</v>
      </c>
      <c r="F304" s="63" t="n">
        <v>3143</v>
      </c>
      <c r="G304" s="94" t="n">
        <v>35</v>
      </c>
    </row>
    <row r="305" customFormat="false" ht="15.75" hidden="false" customHeight="false" outlineLevel="0" collapsed="false">
      <c r="A305" s="51" t="n">
        <v>299</v>
      </c>
      <c r="B305" s="14" t="n">
        <v>1413</v>
      </c>
      <c r="C305" s="60" t="n">
        <v>66741335</v>
      </c>
      <c r="D305" s="84" t="s">
        <v>306</v>
      </c>
      <c r="E305" s="62" t="s">
        <v>307</v>
      </c>
      <c r="F305" s="63" t="n">
        <v>3146</v>
      </c>
      <c r="G305" s="94" t="n">
        <v>180</v>
      </c>
    </row>
    <row r="306" customFormat="false" ht="15.75" hidden="false" customHeight="false" outlineLevel="0" collapsed="false">
      <c r="A306" s="51" t="n">
        <v>300</v>
      </c>
      <c r="B306" s="14" t="n">
        <v>1414</v>
      </c>
      <c r="C306" s="60" t="n">
        <v>47813474</v>
      </c>
      <c r="D306" s="61" t="s">
        <v>308</v>
      </c>
      <c r="E306" s="62" t="s">
        <v>309</v>
      </c>
      <c r="F306" s="76" t="n">
        <v>3112</v>
      </c>
      <c r="G306" s="64" t="n">
        <v>961</v>
      </c>
    </row>
    <row r="307" customFormat="false" ht="15.75" hidden="false" customHeight="false" outlineLevel="0" collapsed="false">
      <c r="A307" s="51" t="n">
        <v>301</v>
      </c>
      <c r="B307" s="14" t="n">
        <v>1414</v>
      </c>
      <c r="C307" s="60" t="n">
        <v>47813474</v>
      </c>
      <c r="D307" s="61" t="s">
        <v>308</v>
      </c>
      <c r="E307" s="62" t="s">
        <v>309</v>
      </c>
      <c r="F307" s="76" t="n">
        <v>3141</v>
      </c>
      <c r="G307" s="64" t="n">
        <v>0</v>
      </c>
    </row>
    <row r="308" customFormat="false" ht="15.75" hidden="false" customHeight="false" outlineLevel="0" collapsed="false">
      <c r="A308" s="51" t="n">
        <v>302</v>
      </c>
      <c r="B308" s="14" t="n">
        <v>1415</v>
      </c>
      <c r="C308" s="60" t="n">
        <v>63699214</v>
      </c>
      <c r="D308" s="61" t="s">
        <v>510</v>
      </c>
      <c r="E308" s="62" t="s">
        <v>511</v>
      </c>
      <c r="F308" s="76" t="n">
        <v>3112</v>
      </c>
      <c r="G308" s="64" t="n">
        <v>492</v>
      </c>
    </row>
    <row r="309" customFormat="false" ht="15.75" hidden="false" customHeight="false" outlineLevel="0" collapsed="false">
      <c r="A309" s="51" t="n">
        <v>303</v>
      </c>
      <c r="B309" s="14" t="n">
        <v>1415</v>
      </c>
      <c r="C309" s="60" t="n">
        <v>63699214</v>
      </c>
      <c r="D309" s="61" t="s">
        <v>510</v>
      </c>
      <c r="E309" s="62" t="s">
        <v>511</v>
      </c>
      <c r="F309" s="76" t="n">
        <v>3141</v>
      </c>
      <c r="G309" s="64" t="n">
        <v>0</v>
      </c>
    </row>
    <row r="310" customFormat="false" ht="15.75" hidden="false" customHeight="false" outlineLevel="0" collapsed="false">
      <c r="A310" s="51" t="n">
        <v>304</v>
      </c>
      <c r="B310" s="14" t="n">
        <v>1501</v>
      </c>
      <c r="C310" s="60" t="n">
        <v>64628159</v>
      </c>
      <c r="D310" s="84" t="s">
        <v>310</v>
      </c>
      <c r="E310" s="62" t="s">
        <v>311</v>
      </c>
      <c r="F310" s="63" t="n">
        <v>3114</v>
      </c>
      <c r="G310" s="94" t="n">
        <v>1200</v>
      </c>
    </row>
    <row r="311" customFormat="false" ht="15.75" hidden="false" customHeight="false" outlineLevel="0" collapsed="false">
      <c r="A311" s="51" t="n">
        <v>305</v>
      </c>
      <c r="B311" s="39" t="n">
        <v>1501</v>
      </c>
      <c r="C311" s="67" t="s">
        <v>512</v>
      </c>
      <c r="D311" s="95" t="s">
        <v>310</v>
      </c>
      <c r="E311" s="62" t="s">
        <v>513</v>
      </c>
      <c r="F311" s="72" t="n">
        <v>3141</v>
      </c>
      <c r="G311" s="94" t="n">
        <v>0</v>
      </c>
    </row>
    <row r="312" customFormat="false" ht="15.75" hidden="false" customHeight="false" outlineLevel="0" collapsed="false">
      <c r="A312" s="51" t="n">
        <v>306</v>
      </c>
      <c r="B312" s="14" t="n">
        <v>1501</v>
      </c>
      <c r="C312" s="60" t="n">
        <v>64628159</v>
      </c>
      <c r="D312" s="84" t="s">
        <v>310</v>
      </c>
      <c r="E312" s="62" t="s">
        <v>514</v>
      </c>
      <c r="F312" s="63" t="n">
        <v>3143</v>
      </c>
      <c r="G312" s="94" t="n">
        <v>275</v>
      </c>
    </row>
    <row r="313" customFormat="false" ht="15.75" hidden="false" customHeight="false" outlineLevel="0" collapsed="false">
      <c r="A313" s="51" t="n">
        <v>307</v>
      </c>
      <c r="B313" s="14" t="n">
        <v>1502</v>
      </c>
      <c r="C313" s="60" t="n">
        <v>61989274</v>
      </c>
      <c r="D313" s="84" t="s">
        <v>312</v>
      </c>
      <c r="E313" s="62" t="s">
        <v>313</v>
      </c>
      <c r="F313" s="63" t="n">
        <v>3114</v>
      </c>
      <c r="G313" s="94" t="n">
        <v>2393</v>
      </c>
    </row>
    <row r="314" customFormat="false" ht="15.75" hidden="false" customHeight="false" outlineLevel="0" collapsed="false">
      <c r="A314" s="51" t="n">
        <v>308</v>
      </c>
      <c r="B314" s="14" t="n">
        <v>1502</v>
      </c>
      <c r="C314" s="60" t="n">
        <v>61989274</v>
      </c>
      <c r="D314" s="84" t="s">
        <v>312</v>
      </c>
      <c r="E314" s="62" t="s">
        <v>313</v>
      </c>
      <c r="F314" s="63" t="n">
        <v>3141</v>
      </c>
      <c r="G314" s="94" t="n">
        <v>340</v>
      </c>
    </row>
    <row r="315" customFormat="false" ht="15.75" hidden="false" customHeight="false" outlineLevel="0" collapsed="false">
      <c r="A315" s="51" t="n">
        <v>309</v>
      </c>
      <c r="B315" s="14" t="n">
        <v>1502</v>
      </c>
      <c r="C315" s="60" t="n">
        <v>61989274</v>
      </c>
      <c r="D315" s="84" t="s">
        <v>312</v>
      </c>
      <c r="E315" s="62" t="s">
        <v>313</v>
      </c>
      <c r="F315" s="63" t="n">
        <v>3143</v>
      </c>
      <c r="G315" s="94" t="n">
        <v>5</v>
      </c>
    </row>
    <row r="316" customFormat="false" ht="15.75" hidden="false" customHeight="false" outlineLevel="0" collapsed="false">
      <c r="A316" s="51" t="n">
        <v>310</v>
      </c>
      <c r="B316" s="14" t="n">
        <v>1502</v>
      </c>
      <c r="C316" s="60" t="n">
        <v>61989274</v>
      </c>
      <c r="D316" s="84" t="s">
        <v>312</v>
      </c>
      <c r="E316" s="62" t="s">
        <v>313</v>
      </c>
      <c r="F316" s="63" t="n">
        <v>3146</v>
      </c>
      <c r="G316" s="94" t="n">
        <v>60</v>
      </c>
    </row>
    <row r="317" customFormat="false" ht="15.75" hidden="false" customHeight="false" outlineLevel="0" collapsed="false">
      <c r="A317" s="51" t="n">
        <v>311</v>
      </c>
      <c r="B317" s="14" t="n">
        <v>1503</v>
      </c>
      <c r="C317" s="60" t="n">
        <v>61989266</v>
      </c>
      <c r="D317" s="61" t="s">
        <v>314</v>
      </c>
      <c r="E317" s="62" t="s">
        <v>315</v>
      </c>
      <c r="F317" s="80" t="n">
        <v>3114</v>
      </c>
      <c r="G317" s="94" t="n">
        <v>2124</v>
      </c>
    </row>
    <row r="318" customFormat="false" ht="15.75" hidden="false" customHeight="false" outlineLevel="0" collapsed="false">
      <c r="A318" s="51" t="n">
        <v>312</v>
      </c>
      <c r="B318" s="14" t="n">
        <v>1503</v>
      </c>
      <c r="C318" s="60" t="n">
        <v>61989266</v>
      </c>
      <c r="D318" s="61" t="s">
        <v>314</v>
      </c>
      <c r="E318" s="62" t="s">
        <v>315</v>
      </c>
      <c r="F318" s="80" t="n">
        <v>3141</v>
      </c>
      <c r="G318" s="94" t="n">
        <v>50</v>
      </c>
    </row>
    <row r="319" customFormat="false" ht="15.75" hidden="false" customHeight="false" outlineLevel="0" collapsed="false">
      <c r="A319" s="51" t="n">
        <v>313</v>
      </c>
      <c r="B319" s="14" t="n">
        <v>1503</v>
      </c>
      <c r="C319" s="60" t="n">
        <v>61989266</v>
      </c>
      <c r="D319" s="61" t="s">
        <v>314</v>
      </c>
      <c r="E319" s="62" t="s">
        <v>315</v>
      </c>
      <c r="F319" s="80" t="n">
        <v>3143</v>
      </c>
      <c r="G319" s="94" t="n">
        <v>165</v>
      </c>
    </row>
    <row r="320" customFormat="false" ht="15.75" hidden="false" customHeight="false" outlineLevel="0" collapsed="false">
      <c r="A320" s="51" t="n">
        <v>314</v>
      </c>
      <c r="B320" s="14" t="n">
        <v>1504</v>
      </c>
      <c r="C320" s="60" t="n">
        <v>64628213</v>
      </c>
      <c r="D320" s="62" t="s">
        <v>316</v>
      </c>
      <c r="E320" s="62" t="s">
        <v>317</v>
      </c>
      <c r="F320" s="80" t="n">
        <v>3114</v>
      </c>
      <c r="G320" s="94" t="n">
        <v>935</v>
      </c>
    </row>
    <row r="321" customFormat="false" ht="15.75" hidden="false" customHeight="false" outlineLevel="0" collapsed="false">
      <c r="A321" s="51" t="n">
        <v>315</v>
      </c>
      <c r="B321" s="39" t="n">
        <v>1504</v>
      </c>
      <c r="C321" s="67" t="s">
        <v>515</v>
      </c>
      <c r="D321" s="65" t="s">
        <v>316</v>
      </c>
      <c r="E321" s="62" t="s">
        <v>317</v>
      </c>
      <c r="F321" s="96" t="n">
        <v>3141</v>
      </c>
      <c r="G321" s="94" t="n">
        <v>0</v>
      </c>
    </row>
    <row r="322" customFormat="false" ht="15.75" hidden="false" customHeight="false" outlineLevel="0" collapsed="false">
      <c r="A322" s="51" t="n">
        <v>316</v>
      </c>
      <c r="B322" s="14" t="n">
        <v>1504</v>
      </c>
      <c r="C322" s="60" t="n">
        <v>64628213</v>
      </c>
      <c r="D322" s="62" t="s">
        <v>316</v>
      </c>
      <c r="E322" s="62" t="s">
        <v>317</v>
      </c>
      <c r="F322" s="80" t="n">
        <v>3143</v>
      </c>
      <c r="G322" s="94" t="n">
        <v>17</v>
      </c>
    </row>
    <row r="323" customFormat="false" ht="15.75" hidden="false" customHeight="false" outlineLevel="0" collapsed="false">
      <c r="A323" s="51" t="n">
        <v>317</v>
      </c>
      <c r="B323" s="14" t="n">
        <v>1505</v>
      </c>
      <c r="C323" s="60" t="n">
        <v>64628205</v>
      </c>
      <c r="D323" s="61" t="s">
        <v>318</v>
      </c>
      <c r="E323" s="62" t="s">
        <v>319</v>
      </c>
      <c r="F323" s="80" t="n">
        <v>3114</v>
      </c>
      <c r="G323" s="94" t="n">
        <v>916</v>
      </c>
    </row>
    <row r="324" customFormat="false" ht="15.75" hidden="false" customHeight="false" outlineLevel="0" collapsed="false">
      <c r="A324" s="51" t="n">
        <v>318</v>
      </c>
      <c r="B324" s="14" t="n">
        <v>1505</v>
      </c>
      <c r="C324" s="60" t="n">
        <v>64628205</v>
      </c>
      <c r="D324" s="61" t="s">
        <v>318</v>
      </c>
      <c r="E324" s="62" t="s">
        <v>319</v>
      </c>
      <c r="F324" s="80" t="n">
        <v>3143</v>
      </c>
      <c r="G324" s="94" t="n">
        <v>10</v>
      </c>
    </row>
    <row r="325" customFormat="false" ht="15.75" hidden="false" customHeight="false" outlineLevel="0" collapsed="false">
      <c r="A325" s="51" t="n">
        <v>319</v>
      </c>
      <c r="B325" s="14" t="n">
        <v>1507</v>
      </c>
      <c r="C325" s="60" t="n">
        <v>64628191</v>
      </c>
      <c r="D325" s="61" t="s">
        <v>320</v>
      </c>
      <c r="E325" s="62" t="s">
        <v>321</v>
      </c>
      <c r="F325" s="80" t="n">
        <v>3114</v>
      </c>
      <c r="G325" s="94" t="n">
        <v>882</v>
      </c>
    </row>
    <row r="326" customFormat="false" ht="15.75" hidden="false" customHeight="false" outlineLevel="0" collapsed="false">
      <c r="A326" s="51" t="n">
        <v>320</v>
      </c>
      <c r="B326" s="14" t="n">
        <v>1507</v>
      </c>
      <c r="C326" s="60" t="n">
        <v>64628191</v>
      </c>
      <c r="D326" s="61" t="s">
        <v>320</v>
      </c>
      <c r="E326" s="62" t="s">
        <v>321</v>
      </c>
      <c r="F326" s="80" t="n">
        <v>3143</v>
      </c>
      <c r="G326" s="94" t="n">
        <v>6</v>
      </c>
    </row>
    <row r="327" customFormat="false" ht="15.75" hidden="false" customHeight="false" outlineLevel="0" collapsed="false">
      <c r="A327" s="51" t="n">
        <v>321</v>
      </c>
      <c r="B327" s="14" t="n">
        <v>1508</v>
      </c>
      <c r="C327" s="60" t="n">
        <v>64628183</v>
      </c>
      <c r="D327" s="62" t="s">
        <v>322</v>
      </c>
      <c r="E327" s="62" t="s">
        <v>323</v>
      </c>
      <c r="F327" s="80" t="n">
        <v>3114</v>
      </c>
      <c r="G327" s="94" t="n">
        <v>2128</v>
      </c>
    </row>
    <row r="328" customFormat="false" ht="15.75" hidden="false" customHeight="false" outlineLevel="0" collapsed="false">
      <c r="A328" s="51" t="n">
        <v>322</v>
      </c>
      <c r="B328" s="14" t="n">
        <v>1508</v>
      </c>
      <c r="C328" s="60" t="n">
        <v>64628183</v>
      </c>
      <c r="D328" s="62" t="s">
        <v>322</v>
      </c>
      <c r="E328" s="62" t="s">
        <v>323</v>
      </c>
      <c r="F328" s="80" t="n">
        <v>3141</v>
      </c>
      <c r="G328" s="94" t="n">
        <v>507</v>
      </c>
    </row>
    <row r="329" customFormat="false" ht="15.75" hidden="false" customHeight="false" outlineLevel="0" collapsed="false">
      <c r="A329" s="51" t="n">
        <v>323</v>
      </c>
      <c r="B329" s="14" t="n">
        <v>1508</v>
      </c>
      <c r="C329" s="60" t="n">
        <v>64628183</v>
      </c>
      <c r="D329" s="62" t="s">
        <v>322</v>
      </c>
      <c r="E329" s="62" t="s">
        <v>323</v>
      </c>
      <c r="F329" s="80" t="n">
        <v>3143</v>
      </c>
      <c r="G329" s="94" t="n">
        <v>10</v>
      </c>
    </row>
    <row r="330" customFormat="false" ht="15.75" hidden="false" customHeight="false" outlineLevel="0" collapsed="false">
      <c r="A330" s="51" t="n">
        <v>324</v>
      </c>
      <c r="B330" s="14" t="n">
        <v>1509</v>
      </c>
      <c r="C330" s="60" t="n">
        <v>68899173</v>
      </c>
      <c r="D330" s="61" t="s">
        <v>516</v>
      </c>
      <c r="E330" s="62" t="s">
        <v>517</v>
      </c>
      <c r="F330" s="80" t="n">
        <v>3112</v>
      </c>
      <c r="G330" s="94" t="n">
        <v>110</v>
      </c>
    </row>
    <row r="331" customFormat="false" ht="15.75" hidden="false" customHeight="false" outlineLevel="0" collapsed="false">
      <c r="A331" s="51" t="n">
        <v>325</v>
      </c>
      <c r="B331" s="14" t="n">
        <v>1509</v>
      </c>
      <c r="C331" s="60" t="n">
        <v>68899173</v>
      </c>
      <c r="D331" s="61" t="s">
        <v>516</v>
      </c>
      <c r="E331" s="62" t="s">
        <v>517</v>
      </c>
      <c r="F331" s="80" t="n">
        <v>3114</v>
      </c>
      <c r="G331" s="94" t="n">
        <v>308</v>
      </c>
    </row>
    <row r="332" customFormat="false" ht="15.75" hidden="false" customHeight="false" outlineLevel="0" collapsed="false">
      <c r="A332" s="51" t="n">
        <v>326</v>
      </c>
      <c r="B332" s="14" t="n">
        <v>1509</v>
      </c>
      <c r="C332" s="60" t="n">
        <v>68899173</v>
      </c>
      <c r="D332" s="61" t="s">
        <v>516</v>
      </c>
      <c r="E332" s="62" t="s">
        <v>517</v>
      </c>
      <c r="F332" s="80" t="n">
        <v>3143</v>
      </c>
      <c r="G332" s="94" t="n">
        <v>1</v>
      </c>
    </row>
    <row r="333" customFormat="false" ht="15.75" hidden="false" customHeight="false" outlineLevel="0" collapsed="false">
      <c r="A333" s="51" t="n">
        <v>327</v>
      </c>
      <c r="B333" s="14" t="n">
        <v>1512</v>
      </c>
      <c r="C333" s="60" t="s">
        <v>324</v>
      </c>
      <c r="D333" s="84" t="s">
        <v>325</v>
      </c>
      <c r="E333" s="62" t="s">
        <v>326</v>
      </c>
      <c r="F333" s="80" t="n">
        <v>3114</v>
      </c>
      <c r="G333" s="94" t="n">
        <v>2993</v>
      </c>
    </row>
    <row r="334" customFormat="false" ht="15.75" hidden="false" customHeight="false" outlineLevel="0" collapsed="false">
      <c r="A334" s="51" t="n">
        <v>328</v>
      </c>
      <c r="B334" s="14" t="n">
        <v>1512</v>
      </c>
      <c r="C334" s="60" t="s">
        <v>324</v>
      </c>
      <c r="D334" s="84" t="s">
        <v>325</v>
      </c>
      <c r="E334" s="62" t="s">
        <v>326</v>
      </c>
      <c r="F334" s="80" t="n">
        <v>3141</v>
      </c>
      <c r="G334" s="94" t="n">
        <v>19</v>
      </c>
    </row>
    <row r="335" customFormat="false" ht="15.75" hidden="false" customHeight="false" outlineLevel="0" collapsed="false">
      <c r="A335" s="51" t="n">
        <v>329</v>
      </c>
      <c r="B335" s="14" t="n">
        <v>1512</v>
      </c>
      <c r="C335" s="60" t="s">
        <v>324</v>
      </c>
      <c r="D335" s="84" t="s">
        <v>325</v>
      </c>
      <c r="E335" s="62" t="s">
        <v>326</v>
      </c>
      <c r="F335" s="80" t="n">
        <v>3143</v>
      </c>
      <c r="G335" s="94" t="n">
        <v>15</v>
      </c>
    </row>
    <row r="336" customFormat="false" ht="15.75" hidden="false" customHeight="false" outlineLevel="0" collapsed="false">
      <c r="A336" s="51" t="n">
        <v>330</v>
      </c>
      <c r="B336" s="14" t="n">
        <v>1513</v>
      </c>
      <c r="C336" s="60" t="n">
        <v>47655259</v>
      </c>
      <c r="D336" s="84" t="s">
        <v>327</v>
      </c>
      <c r="E336" s="62" t="s">
        <v>328</v>
      </c>
      <c r="F336" s="80" t="n">
        <v>3114</v>
      </c>
      <c r="G336" s="94" t="n">
        <v>1923</v>
      </c>
    </row>
    <row r="337" customFormat="false" ht="15.75" hidden="false" customHeight="false" outlineLevel="0" collapsed="false">
      <c r="A337" s="51" t="n">
        <v>331</v>
      </c>
      <c r="B337" s="14" t="n">
        <v>1513</v>
      </c>
      <c r="C337" s="60" t="n">
        <v>47655259</v>
      </c>
      <c r="D337" s="84" t="s">
        <v>327</v>
      </c>
      <c r="E337" s="62" t="s">
        <v>328</v>
      </c>
      <c r="F337" s="80" t="n">
        <v>3143</v>
      </c>
      <c r="G337" s="94" t="n">
        <v>36</v>
      </c>
    </row>
    <row r="338" customFormat="false" ht="15.75" hidden="false" customHeight="false" outlineLevel="0" collapsed="false">
      <c r="A338" s="51" t="n">
        <v>332</v>
      </c>
      <c r="B338" s="14" t="n">
        <v>1514</v>
      </c>
      <c r="C338" s="60" t="n">
        <v>63024616</v>
      </c>
      <c r="D338" s="84" t="s">
        <v>329</v>
      </c>
      <c r="E338" s="62" t="s">
        <v>330</v>
      </c>
      <c r="F338" s="80" t="n">
        <v>3114</v>
      </c>
      <c r="G338" s="94" t="n">
        <v>957</v>
      </c>
    </row>
    <row r="339" customFormat="false" ht="15.75" hidden="false" customHeight="false" outlineLevel="0" collapsed="false">
      <c r="A339" s="51" t="n">
        <v>333</v>
      </c>
      <c r="B339" s="14" t="n">
        <v>1514</v>
      </c>
      <c r="C339" s="60" t="n">
        <v>63024616</v>
      </c>
      <c r="D339" s="84" t="s">
        <v>329</v>
      </c>
      <c r="E339" s="62" t="s">
        <v>330</v>
      </c>
      <c r="F339" s="80" t="n">
        <v>3143</v>
      </c>
      <c r="G339" s="94" t="n">
        <v>40</v>
      </c>
    </row>
    <row r="340" customFormat="false" ht="15.75" hidden="false" customHeight="false" outlineLevel="0" collapsed="false">
      <c r="A340" s="51" t="n">
        <v>334</v>
      </c>
      <c r="B340" s="14" t="n">
        <v>1514</v>
      </c>
      <c r="C340" s="60" t="n">
        <v>63024616</v>
      </c>
      <c r="D340" s="84" t="s">
        <v>329</v>
      </c>
      <c r="E340" s="62" t="s">
        <v>330</v>
      </c>
      <c r="F340" s="80" t="n">
        <v>3146</v>
      </c>
      <c r="G340" s="94" t="n">
        <v>138</v>
      </c>
    </row>
    <row r="341" customFormat="false" ht="15.75" hidden="false" customHeight="false" outlineLevel="0" collapsed="false">
      <c r="A341" s="51" t="n">
        <v>335</v>
      </c>
      <c r="B341" s="14" t="n">
        <v>1515</v>
      </c>
      <c r="C341" s="60" t="s">
        <v>331</v>
      </c>
      <c r="D341" s="84" t="s">
        <v>332</v>
      </c>
      <c r="E341" s="62" t="s">
        <v>333</v>
      </c>
      <c r="F341" s="80" t="n">
        <v>3114</v>
      </c>
      <c r="G341" s="94" t="n">
        <v>1729</v>
      </c>
    </row>
    <row r="342" customFormat="false" ht="15.75" hidden="false" customHeight="false" outlineLevel="0" collapsed="false">
      <c r="A342" s="51" t="n">
        <v>336</v>
      </c>
      <c r="B342" s="14" t="n">
        <v>1515</v>
      </c>
      <c r="C342" s="60" t="s">
        <v>331</v>
      </c>
      <c r="D342" s="84" t="s">
        <v>332</v>
      </c>
      <c r="E342" s="62" t="s">
        <v>333</v>
      </c>
      <c r="F342" s="80" t="n">
        <v>3141</v>
      </c>
      <c r="G342" s="94" t="n">
        <v>339</v>
      </c>
    </row>
    <row r="343" customFormat="false" ht="15.75" hidden="false" customHeight="false" outlineLevel="0" collapsed="false">
      <c r="A343" s="51" t="n">
        <v>337</v>
      </c>
      <c r="B343" s="14" t="n">
        <v>1515</v>
      </c>
      <c r="C343" s="60" t="s">
        <v>331</v>
      </c>
      <c r="D343" s="84" t="s">
        <v>332</v>
      </c>
      <c r="E343" s="62" t="s">
        <v>333</v>
      </c>
      <c r="F343" s="80" t="n">
        <v>3143</v>
      </c>
      <c r="G343" s="94" t="n">
        <v>21</v>
      </c>
    </row>
    <row r="344" customFormat="false" ht="15.75" hidden="false" customHeight="false" outlineLevel="0" collapsed="false">
      <c r="A344" s="51" t="n">
        <v>338</v>
      </c>
      <c r="B344" s="14" t="n">
        <v>1516</v>
      </c>
      <c r="C344" s="60" t="n">
        <v>70640700</v>
      </c>
      <c r="D344" s="61" t="s">
        <v>334</v>
      </c>
      <c r="E344" s="62" t="s">
        <v>335</v>
      </c>
      <c r="F344" s="80" t="n">
        <v>3112</v>
      </c>
      <c r="G344" s="94" t="n">
        <v>30</v>
      </c>
    </row>
    <row r="345" customFormat="false" ht="15.75" hidden="false" customHeight="false" outlineLevel="0" collapsed="false">
      <c r="A345" s="51" t="n">
        <v>339</v>
      </c>
      <c r="B345" s="14" t="n">
        <v>1516</v>
      </c>
      <c r="C345" s="60" t="n">
        <v>70640700</v>
      </c>
      <c r="D345" s="61" t="s">
        <v>334</v>
      </c>
      <c r="E345" s="62" t="s">
        <v>335</v>
      </c>
      <c r="F345" s="80" t="n">
        <v>3114</v>
      </c>
      <c r="G345" s="94" t="n">
        <v>1371</v>
      </c>
    </row>
    <row r="346" customFormat="false" ht="15.75" hidden="false" customHeight="false" outlineLevel="0" collapsed="false">
      <c r="A346" s="51" t="n">
        <v>340</v>
      </c>
      <c r="B346" s="14" t="n">
        <v>1516</v>
      </c>
      <c r="C346" s="60" t="n">
        <v>70640700</v>
      </c>
      <c r="D346" s="61" t="s">
        <v>334</v>
      </c>
      <c r="E346" s="62" t="s">
        <v>335</v>
      </c>
      <c r="F346" s="80" t="n">
        <v>3141</v>
      </c>
      <c r="G346" s="94" t="n">
        <v>42</v>
      </c>
    </row>
    <row r="347" customFormat="false" ht="15.75" hidden="false" customHeight="false" outlineLevel="0" collapsed="false">
      <c r="A347" s="51" t="n">
        <v>341</v>
      </c>
      <c r="B347" s="14" t="n">
        <v>1516</v>
      </c>
      <c r="C347" s="60" t="n">
        <v>70640700</v>
      </c>
      <c r="D347" s="61" t="s">
        <v>334</v>
      </c>
      <c r="E347" s="62" t="s">
        <v>335</v>
      </c>
      <c r="F347" s="80" t="n">
        <v>3143</v>
      </c>
      <c r="G347" s="94" t="n">
        <v>55</v>
      </c>
    </row>
    <row r="348" customFormat="false" ht="15.75" hidden="false" customHeight="false" outlineLevel="0" collapsed="false">
      <c r="A348" s="51" t="n">
        <v>342</v>
      </c>
      <c r="B348" s="14" t="n">
        <v>1517</v>
      </c>
      <c r="C348" s="60" t="n">
        <v>70640696</v>
      </c>
      <c r="D348" s="61" t="s">
        <v>518</v>
      </c>
      <c r="E348" s="62" t="s">
        <v>519</v>
      </c>
      <c r="F348" s="80" t="n">
        <v>3112</v>
      </c>
      <c r="G348" s="94" t="n">
        <v>12</v>
      </c>
    </row>
    <row r="349" customFormat="false" ht="16.5" hidden="false" customHeight="true" outlineLevel="0" collapsed="false">
      <c r="A349" s="51" t="n">
        <v>343</v>
      </c>
      <c r="B349" s="14" t="n">
        <v>1517</v>
      </c>
      <c r="C349" s="60" t="n">
        <v>70640696</v>
      </c>
      <c r="D349" s="61" t="s">
        <v>518</v>
      </c>
      <c r="E349" s="62" t="s">
        <v>519</v>
      </c>
      <c r="F349" s="80" t="n">
        <v>3114</v>
      </c>
      <c r="G349" s="94" t="n">
        <v>446</v>
      </c>
    </row>
    <row r="350" customFormat="false" ht="15.75" hidden="false" customHeight="false" outlineLevel="0" collapsed="false">
      <c r="A350" s="51" t="n">
        <v>344</v>
      </c>
      <c r="B350" s="14" t="n">
        <v>1517</v>
      </c>
      <c r="C350" s="60" t="n">
        <v>70640696</v>
      </c>
      <c r="D350" s="61" t="s">
        <v>518</v>
      </c>
      <c r="E350" s="62" t="s">
        <v>519</v>
      </c>
      <c r="F350" s="80" t="n">
        <v>3143</v>
      </c>
      <c r="G350" s="94" t="n">
        <v>16</v>
      </c>
    </row>
    <row r="351" customFormat="false" ht="15.75" hidden="false" customHeight="false" outlineLevel="0" collapsed="false">
      <c r="A351" s="51" t="n">
        <v>345</v>
      </c>
      <c r="B351" s="14" t="n">
        <v>1518</v>
      </c>
      <c r="C351" s="60" t="n">
        <v>64125912</v>
      </c>
      <c r="D351" s="61" t="s">
        <v>336</v>
      </c>
      <c r="E351" s="62" t="s">
        <v>337</v>
      </c>
      <c r="F351" s="80" t="n">
        <v>3112</v>
      </c>
      <c r="G351" s="94" t="n">
        <v>675</v>
      </c>
    </row>
    <row r="352" customFormat="false" ht="15.75" hidden="false" customHeight="false" outlineLevel="0" collapsed="false">
      <c r="A352" s="51" t="n">
        <v>346</v>
      </c>
      <c r="B352" s="14" t="n">
        <v>1518</v>
      </c>
      <c r="C352" s="60" t="n">
        <v>64125912</v>
      </c>
      <c r="D352" s="61" t="s">
        <v>336</v>
      </c>
      <c r="E352" s="62" t="s">
        <v>337</v>
      </c>
      <c r="F352" s="80" t="n">
        <v>3114</v>
      </c>
      <c r="G352" s="94" t="n">
        <v>682</v>
      </c>
    </row>
    <row r="353" customFormat="false" ht="15.75" hidden="false" customHeight="false" outlineLevel="0" collapsed="false">
      <c r="A353" s="51" t="n">
        <v>347</v>
      </c>
      <c r="B353" s="14" t="n">
        <v>1518</v>
      </c>
      <c r="C353" s="60" t="n">
        <v>64125912</v>
      </c>
      <c r="D353" s="61" t="s">
        <v>336</v>
      </c>
      <c r="E353" s="62" t="s">
        <v>337</v>
      </c>
      <c r="F353" s="80" t="n">
        <v>3141</v>
      </c>
      <c r="G353" s="94" t="n">
        <v>147</v>
      </c>
    </row>
    <row r="354" customFormat="false" ht="15.75" hidden="false" customHeight="false" outlineLevel="0" collapsed="false">
      <c r="A354" s="51" t="n">
        <v>348</v>
      </c>
      <c r="B354" s="14" t="n">
        <v>1518</v>
      </c>
      <c r="C354" s="60" t="n">
        <v>64125912</v>
      </c>
      <c r="D354" s="61" t="s">
        <v>336</v>
      </c>
      <c r="E354" s="62" t="s">
        <v>337</v>
      </c>
      <c r="F354" s="80" t="n">
        <v>3143</v>
      </c>
      <c r="G354" s="94" t="n">
        <v>10</v>
      </c>
    </row>
    <row r="355" customFormat="false" ht="15.75" hidden="false" customHeight="false" outlineLevel="0" collapsed="false">
      <c r="A355" s="51" t="n">
        <v>349</v>
      </c>
      <c r="B355" s="14" t="n">
        <v>1519</v>
      </c>
      <c r="C355" s="60" t="n">
        <v>70640726</v>
      </c>
      <c r="D355" s="61" t="s">
        <v>520</v>
      </c>
      <c r="E355" s="62" t="s">
        <v>521</v>
      </c>
      <c r="F355" s="80" t="n">
        <v>3114</v>
      </c>
      <c r="G355" s="94" t="n">
        <v>514</v>
      </c>
    </row>
    <row r="356" customFormat="false" ht="15.75" hidden="false" customHeight="false" outlineLevel="0" collapsed="false">
      <c r="A356" s="51" t="n">
        <v>350</v>
      </c>
      <c r="B356" s="14" t="n">
        <v>1520</v>
      </c>
      <c r="C356" s="60" t="n">
        <v>70640718</v>
      </c>
      <c r="D356" s="62" t="s">
        <v>522</v>
      </c>
      <c r="E356" s="62" t="s">
        <v>523</v>
      </c>
      <c r="F356" s="80" t="n">
        <v>3114</v>
      </c>
      <c r="G356" s="94" t="n">
        <v>711</v>
      </c>
    </row>
    <row r="357" customFormat="false" ht="15.75" hidden="false" customHeight="false" outlineLevel="0" collapsed="false">
      <c r="A357" s="51" t="n">
        <v>351</v>
      </c>
      <c r="B357" s="14" t="n">
        <v>1520</v>
      </c>
      <c r="C357" s="60" t="n">
        <v>70640718</v>
      </c>
      <c r="D357" s="62" t="s">
        <v>522</v>
      </c>
      <c r="E357" s="62" t="s">
        <v>523</v>
      </c>
      <c r="F357" s="80" t="n">
        <v>3143</v>
      </c>
      <c r="G357" s="94" t="n">
        <v>35</v>
      </c>
    </row>
    <row r="358" customFormat="false" ht="15.75" hidden="false" customHeight="false" outlineLevel="0" collapsed="false">
      <c r="A358" s="51" t="n">
        <v>352</v>
      </c>
      <c r="B358" s="14" t="n">
        <v>1521</v>
      </c>
      <c r="C358" s="85" t="n">
        <v>62330268</v>
      </c>
      <c r="D358" s="81" t="s">
        <v>338</v>
      </c>
      <c r="E358" s="62" t="s">
        <v>339</v>
      </c>
      <c r="F358" s="80" t="n">
        <v>3114</v>
      </c>
      <c r="G358" s="64" t="n">
        <v>446</v>
      </c>
    </row>
    <row r="359" customFormat="false" ht="15.75" hidden="false" customHeight="false" outlineLevel="0" collapsed="false">
      <c r="A359" s="51" t="n">
        <v>353</v>
      </c>
      <c r="B359" s="39" t="n">
        <v>1521</v>
      </c>
      <c r="C359" s="67" t="n">
        <v>62330268</v>
      </c>
      <c r="D359" s="81" t="s">
        <v>338</v>
      </c>
      <c r="E359" s="65" t="s">
        <v>339</v>
      </c>
      <c r="F359" s="96" t="n">
        <v>3141</v>
      </c>
      <c r="G359" s="64" t="n">
        <v>0</v>
      </c>
    </row>
    <row r="360" customFormat="false" ht="15.75" hidden="false" customHeight="false" outlineLevel="0" collapsed="false">
      <c r="A360" s="51" t="n">
        <v>354</v>
      </c>
      <c r="B360" s="14" t="n">
        <v>1521</v>
      </c>
      <c r="C360" s="85" t="n">
        <v>62330268</v>
      </c>
      <c r="D360" s="81" t="s">
        <v>338</v>
      </c>
      <c r="E360" s="62" t="s">
        <v>339</v>
      </c>
      <c r="F360" s="80" t="n">
        <v>3143</v>
      </c>
      <c r="G360" s="64" t="n">
        <v>6</v>
      </c>
    </row>
    <row r="361" customFormat="false" ht="15.75" hidden="false" customHeight="false" outlineLevel="0" collapsed="false">
      <c r="A361" s="51" t="n">
        <v>355</v>
      </c>
      <c r="B361" s="14" t="n">
        <v>1521</v>
      </c>
      <c r="C361" s="85" t="n">
        <v>62330268</v>
      </c>
      <c r="D361" s="81" t="s">
        <v>338</v>
      </c>
      <c r="E361" s="62" t="s">
        <v>339</v>
      </c>
      <c r="F361" s="80" t="n">
        <v>3149</v>
      </c>
      <c r="G361" s="64" t="n">
        <v>1351</v>
      </c>
    </row>
    <row r="362" customFormat="false" ht="15.75" hidden="false" customHeight="false" outlineLevel="0" collapsed="false">
      <c r="A362" s="51" t="n">
        <v>356</v>
      </c>
      <c r="B362" s="14" t="n">
        <v>1522</v>
      </c>
      <c r="C362" s="60" t="n">
        <v>62330390</v>
      </c>
      <c r="D362" s="62" t="s">
        <v>340</v>
      </c>
      <c r="E362" s="62" t="s">
        <v>341</v>
      </c>
      <c r="F362" s="80" t="n">
        <v>3114</v>
      </c>
      <c r="G362" s="94" t="n">
        <f aca="false">821+20</f>
        <v>841</v>
      </c>
    </row>
    <row r="363" customFormat="false" ht="15.75" hidden="false" customHeight="false" outlineLevel="0" collapsed="false">
      <c r="A363" s="51" t="n">
        <v>357</v>
      </c>
      <c r="B363" s="14" t="n">
        <v>1522</v>
      </c>
      <c r="C363" s="60" t="n">
        <v>62330390</v>
      </c>
      <c r="D363" s="62" t="s">
        <v>340</v>
      </c>
      <c r="E363" s="62" t="s">
        <v>341</v>
      </c>
      <c r="F363" s="80" t="n">
        <v>3143</v>
      </c>
      <c r="G363" s="94" t="n">
        <v>6</v>
      </c>
    </row>
    <row r="364" customFormat="false" ht="15.75" hidden="false" customHeight="false" outlineLevel="0" collapsed="false">
      <c r="A364" s="51" t="n">
        <v>358</v>
      </c>
      <c r="B364" s="14" t="n">
        <v>1524</v>
      </c>
      <c r="C364" s="60" t="n">
        <v>70640661</v>
      </c>
      <c r="D364" s="61" t="s">
        <v>342</v>
      </c>
      <c r="E364" s="62" t="s">
        <v>343</v>
      </c>
      <c r="F364" s="80" t="n">
        <v>3114</v>
      </c>
      <c r="G364" s="94" t="n">
        <f aca="false">657+12</f>
        <v>669</v>
      </c>
    </row>
    <row r="365" customFormat="false" ht="15.75" hidden="false" customHeight="false" outlineLevel="0" collapsed="false">
      <c r="A365" s="51" t="n">
        <v>359</v>
      </c>
      <c r="B365" s="14" t="n">
        <v>1525</v>
      </c>
      <c r="C365" s="60" t="n">
        <v>70640670</v>
      </c>
      <c r="D365" s="61" t="s">
        <v>524</v>
      </c>
      <c r="E365" s="62" t="s">
        <v>525</v>
      </c>
      <c r="F365" s="80" t="n">
        <v>3114</v>
      </c>
      <c r="G365" s="94" t="n">
        <f aca="false">806+17</f>
        <v>823</v>
      </c>
    </row>
    <row r="366" customFormat="false" ht="15.75" hidden="false" customHeight="false" outlineLevel="0" collapsed="false">
      <c r="A366" s="51" t="n">
        <v>360</v>
      </c>
      <c r="B366" s="14" t="n">
        <v>1525</v>
      </c>
      <c r="C366" s="60" t="n">
        <v>70640670</v>
      </c>
      <c r="D366" s="61" t="s">
        <v>524</v>
      </c>
      <c r="E366" s="62" t="s">
        <v>525</v>
      </c>
      <c r="F366" s="80" t="n">
        <v>3141</v>
      </c>
      <c r="G366" s="94" t="n">
        <v>30</v>
      </c>
    </row>
    <row r="367" customFormat="false" ht="15.75" hidden="false" customHeight="false" outlineLevel="0" collapsed="false">
      <c r="A367" s="51" t="n">
        <v>361</v>
      </c>
      <c r="B367" s="14" t="n">
        <v>1525</v>
      </c>
      <c r="C367" s="60" t="n">
        <v>70640670</v>
      </c>
      <c r="D367" s="61" t="s">
        <v>524</v>
      </c>
      <c r="E367" s="62" t="s">
        <v>525</v>
      </c>
      <c r="F367" s="80" t="n">
        <v>3143</v>
      </c>
      <c r="G367" s="94" t="n">
        <v>39</v>
      </c>
    </row>
    <row r="368" customFormat="false" ht="15.75" hidden="false" customHeight="false" outlineLevel="0" collapsed="false">
      <c r="A368" s="51" t="n">
        <v>362</v>
      </c>
      <c r="B368" s="14" t="n">
        <v>1526</v>
      </c>
      <c r="C368" s="85" t="n">
        <v>47813482</v>
      </c>
      <c r="D368" s="84" t="s">
        <v>344</v>
      </c>
      <c r="E368" s="62" t="s">
        <v>345</v>
      </c>
      <c r="F368" s="80" t="n">
        <v>3114</v>
      </c>
      <c r="G368" s="64" t="n">
        <v>1476</v>
      </c>
    </row>
    <row r="369" customFormat="false" ht="15.75" hidden="false" customHeight="false" outlineLevel="0" collapsed="false">
      <c r="A369" s="51" t="n">
        <v>363</v>
      </c>
      <c r="B369" s="14" t="n">
        <v>1526</v>
      </c>
      <c r="C369" s="85" t="n">
        <v>47813482</v>
      </c>
      <c r="D369" s="84" t="s">
        <v>344</v>
      </c>
      <c r="E369" s="62" t="s">
        <v>345</v>
      </c>
      <c r="F369" s="80" t="n">
        <v>3141</v>
      </c>
      <c r="G369" s="64" t="n">
        <v>0</v>
      </c>
    </row>
    <row r="370" customFormat="false" ht="15.75" hidden="false" customHeight="false" outlineLevel="0" collapsed="false">
      <c r="A370" s="51" t="n">
        <v>364</v>
      </c>
      <c r="B370" s="14" t="n">
        <v>1526</v>
      </c>
      <c r="C370" s="85" t="n">
        <v>47813482</v>
      </c>
      <c r="D370" s="84" t="s">
        <v>344</v>
      </c>
      <c r="E370" s="62" t="s">
        <v>345</v>
      </c>
      <c r="F370" s="80" t="n">
        <v>3143</v>
      </c>
      <c r="G370" s="64" t="n">
        <v>3</v>
      </c>
    </row>
    <row r="371" customFormat="false" ht="15.75" hidden="false" customHeight="false" outlineLevel="0" collapsed="false">
      <c r="A371" s="51" t="n">
        <v>365</v>
      </c>
      <c r="B371" s="14" t="n">
        <v>1526</v>
      </c>
      <c r="C371" s="85" t="n">
        <v>47813482</v>
      </c>
      <c r="D371" s="84" t="s">
        <v>344</v>
      </c>
      <c r="E371" s="62" t="s">
        <v>345</v>
      </c>
      <c r="F371" s="80" t="n">
        <v>3145</v>
      </c>
      <c r="G371" s="64" t="n">
        <v>302</v>
      </c>
    </row>
    <row r="372" customFormat="false" ht="15.75" hidden="false" customHeight="false" outlineLevel="0" collapsed="false">
      <c r="A372" s="51" t="n">
        <v>366</v>
      </c>
      <c r="B372" s="14" t="n">
        <v>1526</v>
      </c>
      <c r="C372" s="85" t="n">
        <v>47813482</v>
      </c>
      <c r="D372" s="84" t="s">
        <v>344</v>
      </c>
      <c r="E372" s="62" t="s">
        <v>345</v>
      </c>
      <c r="F372" s="80" t="n">
        <v>3146</v>
      </c>
      <c r="G372" s="64" t="n">
        <v>164</v>
      </c>
    </row>
    <row r="373" customFormat="false" ht="15.75" hidden="false" customHeight="false" outlineLevel="0" collapsed="false">
      <c r="A373" s="51" t="n">
        <v>367</v>
      </c>
      <c r="B373" s="14" t="n">
        <v>1527</v>
      </c>
      <c r="C373" s="60" t="n">
        <v>47813491</v>
      </c>
      <c r="D373" s="84" t="s">
        <v>526</v>
      </c>
      <c r="E373" s="62" t="s">
        <v>527</v>
      </c>
      <c r="F373" s="80" t="n">
        <v>3112</v>
      </c>
      <c r="G373" s="94" t="n">
        <v>60</v>
      </c>
    </row>
    <row r="374" customFormat="false" ht="15.75" hidden="false" customHeight="false" outlineLevel="0" collapsed="false">
      <c r="A374" s="51" t="n">
        <v>368</v>
      </c>
      <c r="B374" s="14" t="n">
        <v>1527</v>
      </c>
      <c r="C374" s="60" t="n">
        <v>47813491</v>
      </c>
      <c r="D374" s="84" t="s">
        <v>526</v>
      </c>
      <c r="E374" s="62" t="s">
        <v>527</v>
      </c>
      <c r="F374" s="63" t="n">
        <v>3114</v>
      </c>
      <c r="G374" s="94" t="n">
        <v>770</v>
      </c>
    </row>
    <row r="375" customFormat="false" ht="15.75" hidden="false" customHeight="false" outlineLevel="0" collapsed="false">
      <c r="A375" s="51" t="n">
        <v>369</v>
      </c>
      <c r="B375" s="14" t="n">
        <v>1527</v>
      </c>
      <c r="C375" s="60" t="n">
        <v>47813491</v>
      </c>
      <c r="D375" s="84" t="s">
        <v>526</v>
      </c>
      <c r="E375" s="62" t="s">
        <v>527</v>
      </c>
      <c r="F375" s="97" t="n">
        <v>3141</v>
      </c>
      <c r="G375" s="94" t="n">
        <v>8</v>
      </c>
    </row>
    <row r="376" customFormat="false" ht="15.75" hidden="false" customHeight="false" outlineLevel="0" collapsed="false">
      <c r="A376" s="51" t="n">
        <v>370</v>
      </c>
      <c r="B376" s="14" t="n">
        <v>1527</v>
      </c>
      <c r="C376" s="60" t="n">
        <v>47813491</v>
      </c>
      <c r="D376" s="84" t="s">
        <v>526</v>
      </c>
      <c r="E376" s="62" t="s">
        <v>527</v>
      </c>
      <c r="F376" s="63" t="n">
        <v>3143</v>
      </c>
      <c r="G376" s="94" t="n">
        <v>20</v>
      </c>
    </row>
    <row r="377" customFormat="false" ht="15.75" hidden="false" customHeight="false" outlineLevel="0" collapsed="false">
      <c r="A377" s="51" t="n">
        <v>371</v>
      </c>
      <c r="B377" s="14" t="n">
        <v>1528</v>
      </c>
      <c r="C377" s="60" t="n">
        <v>47813199</v>
      </c>
      <c r="D377" s="62" t="s">
        <v>346</v>
      </c>
      <c r="E377" s="62" t="s">
        <v>347</v>
      </c>
      <c r="F377" s="63" t="n">
        <v>3114</v>
      </c>
      <c r="G377" s="94" t="n">
        <v>814</v>
      </c>
    </row>
    <row r="378" customFormat="false" ht="15.75" hidden="false" customHeight="false" outlineLevel="0" collapsed="false">
      <c r="A378" s="51" t="n">
        <v>372</v>
      </c>
      <c r="B378" s="14" t="n">
        <v>1528</v>
      </c>
      <c r="C378" s="60" t="n">
        <v>47813199</v>
      </c>
      <c r="D378" s="62" t="s">
        <v>346</v>
      </c>
      <c r="E378" s="62" t="s">
        <v>347</v>
      </c>
      <c r="F378" s="63" t="n">
        <v>3143</v>
      </c>
      <c r="G378" s="94" t="n">
        <v>5</v>
      </c>
    </row>
    <row r="379" customFormat="false" ht="15.75" hidden="false" customHeight="false" outlineLevel="0" collapsed="false">
      <c r="A379" s="51" t="n">
        <v>373</v>
      </c>
      <c r="B379" s="14" t="n">
        <v>1529</v>
      </c>
      <c r="C379" s="60" t="n">
        <v>47813181</v>
      </c>
      <c r="D379" s="61" t="s">
        <v>528</v>
      </c>
      <c r="E379" s="62" t="s">
        <v>529</v>
      </c>
      <c r="F379" s="63" t="n">
        <v>3114</v>
      </c>
      <c r="G379" s="94" t="n">
        <v>717</v>
      </c>
    </row>
    <row r="380" customFormat="false" ht="15.75" hidden="false" customHeight="false" outlineLevel="0" collapsed="false">
      <c r="A380" s="51" t="n">
        <v>374</v>
      </c>
      <c r="B380" s="14" t="n">
        <v>1529</v>
      </c>
      <c r="C380" s="60" t="n">
        <v>47813181</v>
      </c>
      <c r="D380" s="61" t="s">
        <v>528</v>
      </c>
      <c r="E380" s="62" t="s">
        <v>529</v>
      </c>
      <c r="F380" s="63" t="n">
        <v>3143</v>
      </c>
      <c r="G380" s="94" t="n">
        <v>50</v>
      </c>
    </row>
    <row r="381" customFormat="false" ht="15.75" hidden="false" customHeight="false" outlineLevel="0" collapsed="false">
      <c r="A381" s="51" t="n">
        <v>375</v>
      </c>
      <c r="B381" s="14" t="n">
        <v>1530</v>
      </c>
      <c r="C381" s="60" t="n">
        <v>47813211</v>
      </c>
      <c r="D381" s="84" t="s">
        <v>348</v>
      </c>
      <c r="E381" s="62" t="s">
        <v>349</v>
      </c>
      <c r="F381" s="63" t="n">
        <v>3114</v>
      </c>
      <c r="G381" s="94" t="n">
        <f aca="false">844+5</f>
        <v>849</v>
      </c>
    </row>
    <row r="382" customFormat="false" ht="15.75" hidden="false" customHeight="false" outlineLevel="0" collapsed="false">
      <c r="A382" s="51" t="n">
        <v>376</v>
      </c>
      <c r="B382" s="14" t="n">
        <v>1530</v>
      </c>
      <c r="C382" s="60" t="n">
        <v>47813211</v>
      </c>
      <c r="D382" s="84" t="s">
        <v>348</v>
      </c>
      <c r="E382" s="62" t="s">
        <v>349</v>
      </c>
      <c r="F382" s="63" t="n">
        <v>3141</v>
      </c>
      <c r="G382" s="94" t="n">
        <v>4</v>
      </c>
    </row>
    <row r="383" customFormat="false" ht="15.75" hidden="false" customHeight="false" outlineLevel="0" collapsed="false">
      <c r="A383" s="51" t="n">
        <v>377</v>
      </c>
      <c r="B383" s="14" t="n">
        <v>1530</v>
      </c>
      <c r="C383" s="60" t="n">
        <v>47813211</v>
      </c>
      <c r="D383" s="84" t="s">
        <v>348</v>
      </c>
      <c r="E383" s="62" t="s">
        <v>349</v>
      </c>
      <c r="F383" s="63" t="n">
        <v>3143</v>
      </c>
      <c r="G383" s="94" t="n">
        <v>3</v>
      </c>
    </row>
    <row r="384" customFormat="false" ht="15.75" hidden="false" customHeight="false" outlineLevel="0" collapsed="false">
      <c r="A384" s="51" t="n">
        <v>378</v>
      </c>
      <c r="B384" s="14" t="n">
        <v>1530</v>
      </c>
      <c r="C384" s="60" t="n">
        <v>47813211</v>
      </c>
      <c r="D384" s="84" t="s">
        <v>348</v>
      </c>
      <c r="E384" s="62" t="s">
        <v>349</v>
      </c>
      <c r="F384" s="63" t="n">
        <v>3146</v>
      </c>
      <c r="G384" s="94" t="n">
        <f aca="false">112+20</f>
        <v>132</v>
      </c>
    </row>
    <row r="385" customFormat="false" ht="15.75" hidden="false" customHeight="false" outlineLevel="0" collapsed="false">
      <c r="A385" s="51" t="n">
        <v>379</v>
      </c>
      <c r="B385" s="14" t="n">
        <v>1531</v>
      </c>
      <c r="C385" s="85" t="n">
        <v>47813563</v>
      </c>
      <c r="D385" s="81" t="s">
        <v>350</v>
      </c>
      <c r="E385" s="62" t="s">
        <v>351</v>
      </c>
      <c r="F385" s="63" t="n">
        <v>3149</v>
      </c>
      <c r="G385" s="64" t="n">
        <v>2964</v>
      </c>
    </row>
    <row r="386" customFormat="false" ht="15.75" hidden="false" customHeight="false" outlineLevel="0" collapsed="false">
      <c r="A386" s="51" t="n">
        <v>380</v>
      </c>
      <c r="B386" s="14" t="n">
        <v>1532</v>
      </c>
      <c r="C386" s="85" t="n">
        <v>47813571</v>
      </c>
      <c r="D386" s="81" t="s">
        <v>352</v>
      </c>
      <c r="E386" s="62" t="s">
        <v>353</v>
      </c>
      <c r="F386" s="63" t="n">
        <v>3114</v>
      </c>
      <c r="G386" s="64" t="n">
        <v>171</v>
      </c>
    </row>
    <row r="387" customFormat="false" ht="15.75" hidden="false" customHeight="false" outlineLevel="0" collapsed="false">
      <c r="A387" s="51" t="n">
        <v>381</v>
      </c>
      <c r="B387" s="14" t="n">
        <v>1532</v>
      </c>
      <c r="C387" s="60" t="n">
        <v>47813571</v>
      </c>
      <c r="D387" s="81" t="s">
        <v>352</v>
      </c>
      <c r="E387" s="62" t="s">
        <v>353</v>
      </c>
      <c r="F387" s="63" t="n">
        <v>3124</v>
      </c>
      <c r="G387" s="64" t="n">
        <v>307</v>
      </c>
    </row>
    <row r="388" customFormat="false" ht="15.75" hidden="false" customHeight="false" outlineLevel="0" collapsed="false">
      <c r="A388" s="51" t="n">
        <v>382</v>
      </c>
      <c r="B388" s="14" t="n">
        <v>1532</v>
      </c>
      <c r="C388" s="60" t="n">
        <v>47813571</v>
      </c>
      <c r="D388" s="81" t="s">
        <v>352</v>
      </c>
      <c r="E388" s="62" t="s">
        <v>353</v>
      </c>
      <c r="F388" s="63" t="n">
        <v>3141</v>
      </c>
      <c r="G388" s="64" t="n">
        <v>0</v>
      </c>
    </row>
    <row r="389" customFormat="false" ht="15.75" hidden="false" customHeight="false" outlineLevel="0" collapsed="false">
      <c r="A389" s="51" t="n">
        <v>383</v>
      </c>
      <c r="B389" s="14" t="n">
        <v>1532</v>
      </c>
      <c r="C389" s="85" t="n">
        <v>47813571</v>
      </c>
      <c r="D389" s="81" t="s">
        <v>352</v>
      </c>
      <c r="E389" s="62" t="s">
        <v>353</v>
      </c>
      <c r="F389" s="63" t="n">
        <v>3149</v>
      </c>
      <c r="G389" s="64" t="n">
        <v>4452</v>
      </c>
    </row>
    <row r="390" customFormat="false" ht="15.75" hidden="false" customHeight="false" outlineLevel="0" collapsed="false">
      <c r="A390" s="51" t="n">
        <v>384</v>
      </c>
      <c r="B390" s="14" t="n">
        <v>1533</v>
      </c>
      <c r="C390" s="60" t="n">
        <v>47813172</v>
      </c>
      <c r="D390" s="84" t="s">
        <v>354</v>
      </c>
      <c r="E390" s="62" t="s">
        <v>355</v>
      </c>
      <c r="F390" s="63" t="n">
        <v>3114</v>
      </c>
      <c r="G390" s="94" t="n">
        <v>1072</v>
      </c>
    </row>
    <row r="391" customFormat="false" ht="15.75" hidden="false" customHeight="false" outlineLevel="0" collapsed="false">
      <c r="A391" s="51" t="n">
        <v>385</v>
      </c>
      <c r="B391" s="14" t="n">
        <v>1533</v>
      </c>
      <c r="C391" s="60" t="n">
        <v>47813172</v>
      </c>
      <c r="D391" s="84" t="s">
        <v>354</v>
      </c>
      <c r="E391" s="62" t="s">
        <v>355</v>
      </c>
      <c r="F391" s="63" t="n">
        <v>3143</v>
      </c>
      <c r="G391" s="94" t="n">
        <v>52</v>
      </c>
    </row>
    <row r="392" customFormat="false" ht="15.75" hidden="false" customHeight="false" outlineLevel="0" collapsed="false">
      <c r="A392" s="51" t="n">
        <v>386</v>
      </c>
      <c r="B392" s="14" t="n">
        <v>1535</v>
      </c>
      <c r="C392" s="60" t="n">
        <v>69610134</v>
      </c>
      <c r="D392" s="61" t="s">
        <v>356</v>
      </c>
      <c r="E392" s="62" t="s">
        <v>357</v>
      </c>
      <c r="F392" s="63" t="n">
        <v>3114</v>
      </c>
      <c r="G392" s="94" t="n">
        <v>1196</v>
      </c>
    </row>
    <row r="393" customFormat="false" ht="15.75" hidden="false" customHeight="false" outlineLevel="0" collapsed="false">
      <c r="A393" s="51" t="n">
        <v>387</v>
      </c>
      <c r="B393" s="14" t="n">
        <v>1535</v>
      </c>
      <c r="C393" s="60" t="n">
        <v>69610134</v>
      </c>
      <c r="D393" s="61" t="s">
        <v>356</v>
      </c>
      <c r="E393" s="62" t="s">
        <v>357</v>
      </c>
      <c r="F393" s="63" t="n">
        <v>3124</v>
      </c>
      <c r="G393" s="94" t="n">
        <v>119</v>
      </c>
    </row>
    <row r="394" customFormat="false" ht="15.75" hidden="false" customHeight="false" outlineLevel="0" collapsed="false">
      <c r="A394" s="51" t="n">
        <v>388</v>
      </c>
      <c r="B394" s="14" t="n">
        <v>1535</v>
      </c>
      <c r="C394" s="60" t="n">
        <v>69610134</v>
      </c>
      <c r="D394" s="61" t="s">
        <v>356</v>
      </c>
      <c r="E394" s="62" t="s">
        <v>357</v>
      </c>
      <c r="F394" s="63" t="n">
        <v>3143</v>
      </c>
      <c r="G394" s="94" t="n">
        <v>33</v>
      </c>
    </row>
    <row r="395" customFormat="false" ht="15.75" hidden="false" customHeight="false" outlineLevel="0" collapsed="false">
      <c r="A395" s="51" t="n">
        <v>389</v>
      </c>
      <c r="B395" s="14" t="n">
        <v>1536</v>
      </c>
      <c r="C395" s="85" t="n">
        <v>70632090</v>
      </c>
      <c r="D395" s="61" t="s">
        <v>358</v>
      </c>
      <c r="E395" s="62" t="s">
        <v>359</v>
      </c>
      <c r="F395" s="63" t="n">
        <v>3112</v>
      </c>
      <c r="G395" s="64" t="n">
        <v>25</v>
      </c>
    </row>
    <row r="396" customFormat="false" ht="15.75" hidden="false" customHeight="false" outlineLevel="0" collapsed="false">
      <c r="A396" s="51" t="n">
        <v>390</v>
      </c>
      <c r="B396" s="14" t="n">
        <v>1536</v>
      </c>
      <c r="C396" s="85" t="n">
        <v>70632090</v>
      </c>
      <c r="D396" s="61" t="s">
        <v>358</v>
      </c>
      <c r="E396" s="62" t="s">
        <v>359</v>
      </c>
      <c r="F396" s="63" t="n">
        <v>3114</v>
      </c>
      <c r="G396" s="64" t="n">
        <v>466</v>
      </c>
    </row>
    <row r="397" customFormat="false" ht="15.75" hidden="false" customHeight="false" outlineLevel="0" collapsed="false">
      <c r="A397" s="51" t="n">
        <v>391</v>
      </c>
      <c r="B397" s="14" t="n">
        <v>1536</v>
      </c>
      <c r="C397" s="85" t="n">
        <v>70632090</v>
      </c>
      <c r="D397" s="61" t="s">
        <v>358</v>
      </c>
      <c r="E397" s="62" t="s">
        <v>359</v>
      </c>
      <c r="F397" s="63" t="n">
        <v>3141</v>
      </c>
      <c r="G397" s="64" t="n">
        <v>12</v>
      </c>
    </row>
    <row r="398" customFormat="false" ht="15.75" hidden="false" customHeight="false" outlineLevel="0" collapsed="false">
      <c r="A398" s="51" t="n">
        <v>392</v>
      </c>
      <c r="B398" s="14" t="n">
        <v>1536</v>
      </c>
      <c r="C398" s="85" t="n">
        <v>70632090</v>
      </c>
      <c r="D398" s="61" t="s">
        <v>358</v>
      </c>
      <c r="E398" s="62" t="s">
        <v>359</v>
      </c>
      <c r="F398" s="63" t="n">
        <v>3143</v>
      </c>
      <c r="G398" s="64" t="n">
        <v>12</v>
      </c>
    </row>
    <row r="399" customFormat="false" ht="15.75" hidden="false" customHeight="false" outlineLevel="0" collapsed="false">
      <c r="A399" s="51" t="n">
        <v>393</v>
      </c>
      <c r="B399" s="14" t="n">
        <v>1537</v>
      </c>
      <c r="C399" s="60" t="n">
        <v>69610126</v>
      </c>
      <c r="D399" s="61" t="s">
        <v>360</v>
      </c>
      <c r="E399" s="62" t="s">
        <v>361</v>
      </c>
      <c r="F399" s="63" t="n">
        <v>3112</v>
      </c>
      <c r="G399" s="94" t="n">
        <v>25</v>
      </c>
    </row>
    <row r="400" customFormat="false" ht="15.75" hidden="false" customHeight="false" outlineLevel="0" collapsed="false">
      <c r="A400" s="51" t="n">
        <v>394</v>
      </c>
      <c r="B400" s="14" t="n">
        <v>1537</v>
      </c>
      <c r="C400" s="60" t="n">
        <v>69610126</v>
      </c>
      <c r="D400" s="61" t="s">
        <v>360</v>
      </c>
      <c r="E400" s="62" t="s">
        <v>361</v>
      </c>
      <c r="F400" s="63" t="n">
        <v>3114</v>
      </c>
      <c r="G400" s="94" t="n">
        <v>1398</v>
      </c>
    </row>
    <row r="401" customFormat="false" ht="15.75" hidden="false" customHeight="false" outlineLevel="0" collapsed="false">
      <c r="A401" s="51" t="n">
        <v>395</v>
      </c>
      <c r="B401" s="14" t="n">
        <v>1537</v>
      </c>
      <c r="C401" s="60" t="n">
        <v>69610126</v>
      </c>
      <c r="D401" s="61" t="s">
        <v>360</v>
      </c>
      <c r="E401" s="62" t="s">
        <v>361</v>
      </c>
      <c r="F401" s="63" t="n">
        <v>3124</v>
      </c>
      <c r="G401" s="94" t="n">
        <v>70</v>
      </c>
    </row>
    <row r="402" customFormat="false" ht="15.75" hidden="false" customHeight="false" outlineLevel="0" collapsed="false">
      <c r="A402" s="51" t="n">
        <v>396</v>
      </c>
      <c r="B402" s="14" t="n">
        <v>1537</v>
      </c>
      <c r="C402" s="60" t="n">
        <v>69610126</v>
      </c>
      <c r="D402" s="61" t="s">
        <v>360</v>
      </c>
      <c r="E402" s="62" t="s">
        <v>361</v>
      </c>
      <c r="F402" s="63" t="n">
        <v>3141</v>
      </c>
      <c r="G402" s="94" t="n">
        <v>0</v>
      </c>
    </row>
    <row r="403" customFormat="false" ht="15.75" hidden="false" customHeight="false" outlineLevel="0" collapsed="false">
      <c r="A403" s="51" t="n">
        <v>397</v>
      </c>
      <c r="B403" s="14" t="n">
        <v>1537</v>
      </c>
      <c r="C403" s="60" t="n">
        <v>69610126</v>
      </c>
      <c r="D403" s="61" t="s">
        <v>360</v>
      </c>
      <c r="E403" s="62" t="s">
        <v>361</v>
      </c>
      <c r="F403" s="63" t="n">
        <v>3143</v>
      </c>
      <c r="G403" s="94" t="n">
        <v>59</v>
      </c>
    </row>
    <row r="404" customFormat="false" ht="15.75" hidden="false" customHeight="false" outlineLevel="0" collapsed="false">
      <c r="A404" s="51" t="n">
        <v>398</v>
      </c>
      <c r="B404" s="14" t="n">
        <v>1538</v>
      </c>
      <c r="C404" s="85" t="s">
        <v>362</v>
      </c>
      <c r="D404" s="81" t="s">
        <v>363</v>
      </c>
      <c r="E404" s="62" t="s">
        <v>364</v>
      </c>
      <c r="F404" s="63" t="n">
        <v>3114</v>
      </c>
      <c r="G404" s="64" t="n">
        <v>305</v>
      </c>
    </row>
    <row r="405" customFormat="false" ht="15.75" hidden="false" customHeight="false" outlineLevel="0" collapsed="false">
      <c r="A405" s="51" t="n">
        <v>399</v>
      </c>
      <c r="B405" s="14" t="n">
        <v>1538</v>
      </c>
      <c r="C405" s="60" t="s">
        <v>362</v>
      </c>
      <c r="D405" s="81" t="s">
        <v>363</v>
      </c>
      <c r="E405" s="62" t="s">
        <v>364</v>
      </c>
      <c r="F405" s="63" t="n">
        <v>3141</v>
      </c>
      <c r="G405" s="64" t="n">
        <v>0</v>
      </c>
    </row>
    <row r="406" customFormat="false" ht="15.75" hidden="false" customHeight="false" outlineLevel="0" collapsed="false">
      <c r="A406" s="51" t="n">
        <v>400</v>
      </c>
      <c r="B406" s="14" t="n">
        <v>1538</v>
      </c>
      <c r="C406" s="85" t="s">
        <v>362</v>
      </c>
      <c r="D406" s="81" t="s">
        <v>363</v>
      </c>
      <c r="E406" s="62" t="s">
        <v>364</v>
      </c>
      <c r="F406" s="63" t="n">
        <v>3143</v>
      </c>
      <c r="G406" s="64" t="n">
        <v>95</v>
      </c>
    </row>
    <row r="407" customFormat="false" ht="15.75" hidden="false" customHeight="false" outlineLevel="0" collapsed="false">
      <c r="A407" s="51" t="n">
        <v>401</v>
      </c>
      <c r="B407" s="14" t="n">
        <v>1538</v>
      </c>
      <c r="C407" s="85" t="s">
        <v>362</v>
      </c>
      <c r="D407" s="81" t="s">
        <v>363</v>
      </c>
      <c r="E407" s="62" t="s">
        <v>364</v>
      </c>
      <c r="F407" s="63" t="n">
        <v>3149</v>
      </c>
      <c r="G407" s="64" t="n">
        <f aca="false">3030+200</f>
        <v>3230</v>
      </c>
    </row>
    <row r="408" customFormat="false" ht="15.75" hidden="false" customHeight="false" outlineLevel="0" collapsed="false">
      <c r="A408" s="51" t="n">
        <v>402</v>
      </c>
      <c r="B408" s="14" t="n">
        <v>1539</v>
      </c>
      <c r="C408" s="60" t="n">
        <v>60802669</v>
      </c>
      <c r="D408" s="84" t="s">
        <v>365</v>
      </c>
      <c r="E408" s="62" t="s">
        <v>366</v>
      </c>
      <c r="F408" s="63" t="n">
        <v>3114</v>
      </c>
      <c r="G408" s="94" t="n">
        <v>1548</v>
      </c>
    </row>
    <row r="409" customFormat="false" ht="15.75" hidden="false" customHeight="false" outlineLevel="0" collapsed="false">
      <c r="A409" s="51" t="n">
        <v>403</v>
      </c>
      <c r="B409" s="14" t="n">
        <v>1539</v>
      </c>
      <c r="C409" s="60" t="n">
        <v>60802669</v>
      </c>
      <c r="D409" s="84" t="s">
        <v>365</v>
      </c>
      <c r="E409" s="62" t="s">
        <v>366</v>
      </c>
      <c r="F409" s="63" t="n">
        <v>3141</v>
      </c>
      <c r="G409" s="94" t="n">
        <v>46</v>
      </c>
    </row>
    <row r="410" customFormat="false" ht="15.75" hidden="false" customHeight="false" outlineLevel="0" collapsed="false">
      <c r="A410" s="51" t="n">
        <v>404</v>
      </c>
      <c r="B410" s="14" t="n">
        <v>1539</v>
      </c>
      <c r="C410" s="60" t="n">
        <v>60802669</v>
      </c>
      <c r="D410" s="84" t="s">
        <v>365</v>
      </c>
      <c r="E410" s="62" t="s">
        <v>366</v>
      </c>
      <c r="F410" s="63" t="n">
        <v>3143</v>
      </c>
      <c r="G410" s="94" t="n">
        <v>3</v>
      </c>
    </row>
    <row r="411" customFormat="false" ht="15.75" hidden="false" customHeight="false" outlineLevel="0" collapsed="false">
      <c r="A411" s="51" t="n">
        <v>405</v>
      </c>
      <c r="B411" s="14" t="n">
        <v>1539</v>
      </c>
      <c r="C411" s="60" t="n">
        <v>60802669</v>
      </c>
      <c r="D411" s="84" t="s">
        <v>365</v>
      </c>
      <c r="E411" s="62" t="s">
        <v>366</v>
      </c>
      <c r="F411" s="63" t="n">
        <v>3146</v>
      </c>
      <c r="G411" s="94" t="n">
        <v>26</v>
      </c>
    </row>
    <row r="412" customFormat="false" ht="15.75" hidden="false" customHeight="false" outlineLevel="0" collapsed="false">
      <c r="A412" s="51" t="n">
        <v>406</v>
      </c>
      <c r="B412" s="14" t="n">
        <v>1540</v>
      </c>
      <c r="C412" s="60" t="n">
        <v>60802791</v>
      </c>
      <c r="D412" s="61" t="s">
        <v>367</v>
      </c>
      <c r="E412" s="62" t="s">
        <v>368</v>
      </c>
      <c r="F412" s="63" t="n">
        <v>3114</v>
      </c>
      <c r="G412" s="94" t="n">
        <v>523</v>
      </c>
    </row>
    <row r="413" customFormat="false" ht="15.75" hidden="false" customHeight="false" outlineLevel="0" collapsed="false">
      <c r="A413" s="51" t="n">
        <v>407</v>
      </c>
      <c r="B413" s="14" t="n">
        <v>1540</v>
      </c>
      <c r="C413" s="60" t="n">
        <v>60802791</v>
      </c>
      <c r="D413" s="61" t="s">
        <v>367</v>
      </c>
      <c r="E413" s="62" t="s">
        <v>368</v>
      </c>
      <c r="F413" s="63" t="n">
        <v>3143</v>
      </c>
      <c r="G413" s="94" t="n">
        <v>5</v>
      </c>
    </row>
    <row r="414" customFormat="false" ht="15.75" hidden="false" customHeight="false" outlineLevel="0" collapsed="false">
      <c r="A414" s="51" t="n">
        <v>408</v>
      </c>
      <c r="B414" s="14" t="n">
        <v>1541</v>
      </c>
      <c r="C414" s="60" t="n">
        <v>60780509</v>
      </c>
      <c r="D414" s="61" t="s">
        <v>369</v>
      </c>
      <c r="E414" s="62" t="s">
        <v>370</v>
      </c>
      <c r="F414" s="63" t="n">
        <v>3114</v>
      </c>
      <c r="G414" s="94" t="n">
        <v>662</v>
      </c>
    </row>
    <row r="415" customFormat="false" ht="15.75" hidden="false" customHeight="false" outlineLevel="0" collapsed="false">
      <c r="A415" s="51" t="n">
        <v>409</v>
      </c>
      <c r="B415" s="14" t="n">
        <v>1541</v>
      </c>
      <c r="C415" s="60" t="n">
        <v>60780509</v>
      </c>
      <c r="D415" s="61" t="s">
        <v>369</v>
      </c>
      <c r="E415" s="62" t="s">
        <v>370</v>
      </c>
      <c r="F415" s="63" t="n">
        <v>3143</v>
      </c>
      <c r="G415" s="94" t="n">
        <v>5</v>
      </c>
    </row>
    <row r="416" customFormat="false" ht="15.75" hidden="false" customHeight="false" outlineLevel="0" collapsed="false">
      <c r="A416" s="51" t="n">
        <v>410</v>
      </c>
      <c r="B416" s="14" t="n">
        <v>1543</v>
      </c>
      <c r="C416" s="60" t="n">
        <v>60802561</v>
      </c>
      <c r="D416" s="62" t="s">
        <v>371</v>
      </c>
      <c r="E416" s="62" t="s">
        <v>372</v>
      </c>
      <c r="F416" s="63" t="n">
        <v>3114</v>
      </c>
      <c r="G416" s="94" t="n">
        <v>658</v>
      </c>
    </row>
    <row r="417" customFormat="false" ht="15.75" hidden="false" customHeight="false" outlineLevel="0" collapsed="false">
      <c r="A417" s="51" t="n">
        <v>411</v>
      </c>
      <c r="B417" s="14" t="n">
        <v>1543</v>
      </c>
      <c r="C417" s="60" t="n">
        <v>60802561</v>
      </c>
      <c r="D417" s="62" t="s">
        <v>371</v>
      </c>
      <c r="E417" s="62" t="s">
        <v>372</v>
      </c>
      <c r="F417" s="63" t="n">
        <v>3143</v>
      </c>
      <c r="G417" s="94" t="n">
        <v>2</v>
      </c>
    </row>
    <row r="418" customFormat="false" ht="15.75" hidden="false" customHeight="false" outlineLevel="0" collapsed="false">
      <c r="A418" s="51" t="n">
        <v>412</v>
      </c>
      <c r="B418" s="38" t="n">
        <v>1544</v>
      </c>
      <c r="C418" s="77" t="s">
        <v>373</v>
      </c>
      <c r="D418" s="84" t="s">
        <v>374</v>
      </c>
      <c r="E418" s="65" t="s">
        <v>375</v>
      </c>
      <c r="F418" s="72" t="n">
        <v>3114</v>
      </c>
      <c r="G418" s="98" t="n">
        <v>1120</v>
      </c>
    </row>
    <row r="419" customFormat="false" ht="15.75" hidden="false" customHeight="false" outlineLevel="0" collapsed="false">
      <c r="A419" s="51" t="n">
        <v>413</v>
      </c>
      <c r="B419" s="38" t="n">
        <v>1544</v>
      </c>
      <c r="C419" s="77" t="s">
        <v>373</v>
      </c>
      <c r="D419" s="84" t="s">
        <v>374</v>
      </c>
      <c r="E419" s="65" t="s">
        <v>375</v>
      </c>
      <c r="F419" s="72" t="n">
        <v>3141</v>
      </c>
      <c r="G419" s="98" t="n">
        <v>1</v>
      </c>
    </row>
    <row r="420" customFormat="false" ht="15.75" hidden="false" customHeight="false" outlineLevel="0" collapsed="false">
      <c r="A420" s="51" t="n">
        <v>414</v>
      </c>
      <c r="B420" s="38" t="n">
        <v>1544</v>
      </c>
      <c r="C420" s="77" t="s">
        <v>373</v>
      </c>
      <c r="D420" s="84" t="s">
        <v>374</v>
      </c>
      <c r="E420" s="65" t="s">
        <v>375</v>
      </c>
      <c r="F420" s="72" t="n">
        <v>3143</v>
      </c>
      <c r="G420" s="98" t="n">
        <v>2</v>
      </c>
    </row>
    <row r="421" customFormat="false" ht="15.75" hidden="false" customHeight="false" outlineLevel="0" collapsed="false">
      <c r="A421" s="51" t="n">
        <v>415</v>
      </c>
      <c r="B421" s="38" t="n">
        <v>1544</v>
      </c>
      <c r="C421" s="77" t="s">
        <v>373</v>
      </c>
      <c r="D421" s="84" t="s">
        <v>374</v>
      </c>
      <c r="E421" s="65" t="s">
        <v>375</v>
      </c>
      <c r="F421" s="72" t="n">
        <v>3146</v>
      </c>
      <c r="G421" s="98" t="n">
        <v>60</v>
      </c>
    </row>
    <row r="422" customFormat="false" ht="15.75" hidden="false" customHeight="false" outlineLevel="0" collapsed="false">
      <c r="A422" s="51" t="n">
        <v>416</v>
      </c>
      <c r="B422" s="38" t="n">
        <v>1545</v>
      </c>
      <c r="C422" s="85" t="s">
        <v>530</v>
      </c>
      <c r="D422" s="84" t="s">
        <v>531</v>
      </c>
      <c r="E422" s="62" t="s">
        <v>532</v>
      </c>
      <c r="F422" s="63" t="n">
        <v>3114</v>
      </c>
      <c r="G422" s="94" t="n">
        <v>1957</v>
      </c>
    </row>
    <row r="423" customFormat="false" ht="15.75" hidden="false" customHeight="false" outlineLevel="0" collapsed="false">
      <c r="A423" s="51" t="n">
        <v>417</v>
      </c>
      <c r="B423" s="38" t="n">
        <v>1545</v>
      </c>
      <c r="C423" s="85" t="s">
        <v>530</v>
      </c>
      <c r="D423" s="84" t="s">
        <v>531</v>
      </c>
      <c r="E423" s="62" t="s">
        <v>532</v>
      </c>
      <c r="F423" s="63" t="n">
        <v>3143</v>
      </c>
      <c r="G423" s="94" t="n">
        <v>3</v>
      </c>
    </row>
    <row r="424" customFormat="false" ht="15.75" hidden="false" customHeight="false" outlineLevel="0" collapsed="false">
      <c r="A424" s="51" t="n">
        <v>418</v>
      </c>
      <c r="B424" s="14" t="n">
        <v>1601</v>
      </c>
      <c r="C424" s="60" t="n">
        <v>61989207</v>
      </c>
      <c r="D424" s="61" t="s">
        <v>377</v>
      </c>
      <c r="E424" s="81" t="s">
        <v>378</v>
      </c>
      <c r="F424" s="72" t="n">
        <v>3231</v>
      </c>
      <c r="G424" s="64" t="n">
        <v>0</v>
      </c>
    </row>
    <row r="425" customFormat="false" ht="15.75" hidden="false" customHeight="false" outlineLevel="0" collapsed="false">
      <c r="A425" s="51" t="n">
        <v>419</v>
      </c>
      <c r="B425" s="14" t="n">
        <v>1602</v>
      </c>
      <c r="C425" s="60" t="n">
        <v>61989185</v>
      </c>
      <c r="D425" s="61" t="s">
        <v>380</v>
      </c>
      <c r="E425" s="81" t="s">
        <v>381</v>
      </c>
      <c r="F425" s="72" t="n">
        <v>3231</v>
      </c>
      <c r="G425" s="64" t="n">
        <v>0</v>
      </c>
    </row>
    <row r="426" customFormat="false" ht="15.75" hidden="false" customHeight="false" outlineLevel="0" collapsed="false">
      <c r="A426" s="51" t="n">
        <v>420</v>
      </c>
      <c r="B426" s="14" t="n">
        <v>1603</v>
      </c>
      <c r="C426" s="60" t="n">
        <v>61989177</v>
      </c>
      <c r="D426" s="61" t="s">
        <v>533</v>
      </c>
      <c r="E426" s="81" t="s">
        <v>534</v>
      </c>
      <c r="F426" s="72" t="n">
        <v>3231</v>
      </c>
      <c r="G426" s="64" t="n">
        <v>0</v>
      </c>
    </row>
    <row r="427" customFormat="false" ht="15.75" hidden="false" customHeight="false" outlineLevel="0" collapsed="false">
      <c r="A427" s="51" t="n">
        <v>421</v>
      </c>
      <c r="B427" s="14" t="n">
        <v>1604</v>
      </c>
      <c r="C427" s="60" t="n">
        <v>61989215</v>
      </c>
      <c r="D427" s="61" t="s">
        <v>383</v>
      </c>
      <c r="E427" s="81" t="s">
        <v>384</v>
      </c>
      <c r="F427" s="72" t="n">
        <v>3231</v>
      </c>
      <c r="G427" s="64" t="n">
        <v>0</v>
      </c>
    </row>
    <row r="428" customFormat="false" ht="15.75" hidden="false" customHeight="false" outlineLevel="0" collapsed="false">
      <c r="A428" s="51" t="n">
        <v>422</v>
      </c>
      <c r="B428" s="14" t="n">
        <v>1605</v>
      </c>
      <c r="C428" s="60" t="n">
        <v>61989193</v>
      </c>
      <c r="D428" s="61" t="s">
        <v>386</v>
      </c>
      <c r="E428" s="81" t="s">
        <v>387</v>
      </c>
      <c r="F428" s="72" t="n">
        <v>3231</v>
      </c>
      <c r="G428" s="64" t="n">
        <v>0</v>
      </c>
    </row>
    <row r="429" customFormat="false" ht="15.75" hidden="false" customHeight="false" outlineLevel="0" collapsed="false">
      <c r="A429" s="51" t="n">
        <v>423</v>
      </c>
      <c r="B429" s="14" t="n">
        <v>1606</v>
      </c>
      <c r="C429" s="60" t="n">
        <v>61989223</v>
      </c>
      <c r="D429" s="61" t="s">
        <v>389</v>
      </c>
      <c r="E429" s="81" t="s">
        <v>390</v>
      </c>
      <c r="F429" s="72" t="n">
        <v>3231</v>
      </c>
      <c r="G429" s="64" t="n">
        <v>0</v>
      </c>
    </row>
    <row r="430" customFormat="false" ht="15.75" hidden="false" customHeight="false" outlineLevel="0" collapsed="false">
      <c r="A430" s="51" t="n">
        <v>424</v>
      </c>
      <c r="B430" s="14" t="n">
        <v>1607</v>
      </c>
      <c r="C430" s="60" t="n">
        <v>63731983</v>
      </c>
      <c r="D430" s="61" t="s">
        <v>392</v>
      </c>
      <c r="E430" s="81" t="s">
        <v>393</v>
      </c>
      <c r="F430" s="72" t="n">
        <v>3231</v>
      </c>
      <c r="G430" s="64" t="n">
        <v>0</v>
      </c>
    </row>
    <row r="431" customFormat="false" ht="15.75" hidden="false" customHeight="false" outlineLevel="0" collapsed="false">
      <c r="A431" s="51" t="n">
        <v>425</v>
      </c>
      <c r="B431" s="14" t="n">
        <v>1608</v>
      </c>
      <c r="C431" s="60" t="n">
        <v>64628116</v>
      </c>
      <c r="D431" s="61" t="s">
        <v>395</v>
      </c>
      <c r="E431" s="81" t="s">
        <v>396</v>
      </c>
      <c r="F431" s="72" t="n">
        <v>3231</v>
      </c>
      <c r="G431" s="64" t="n">
        <v>0</v>
      </c>
    </row>
    <row r="432" customFormat="false" ht="15.75" hidden="false" customHeight="false" outlineLevel="0" collapsed="false">
      <c r="A432" s="51" t="n">
        <v>426</v>
      </c>
      <c r="B432" s="14" t="n">
        <v>1609</v>
      </c>
      <c r="C432" s="60" t="n">
        <v>64628221</v>
      </c>
      <c r="D432" s="61" t="s">
        <v>398</v>
      </c>
      <c r="E432" s="81" t="s">
        <v>399</v>
      </c>
      <c r="F432" s="72" t="n">
        <v>3231</v>
      </c>
      <c r="G432" s="64" t="n">
        <v>0</v>
      </c>
    </row>
    <row r="433" customFormat="false" ht="15.75" hidden="false" customHeight="false" outlineLevel="0" collapsed="false">
      <c r="A433" s="51" t="n">
        <v>427</v>
      </c>
      <c r="B433" s="14" t="n">
        <v>1610</v>
      </c>
      <c r="C433" s="60" t="n">
        <v>61989231</v>
      </c>
      <c r="D433" s="61" t="s">
        <v>535</v>
      </c>
      <c r="E433" s="81" t="s">
        <v>536</v>
      </c>
      <c r="F433" s="72" t="n">
        <v>3231</v>
      </c>
      <c r="G433" s="64" t="n">
        <v>0</v>
      </c>
    </row>
    <row r="434" customFormat="false" ht="15.75" hidden="false" customHeight="false" outlineLevel="0" collapsed="false">
      <c r="A434" s="51" t="n">
        <v>428</v>
      </c>
      <c r="B434" s="14" t="n">
        <v>1611</v>
      </c>
      <c r="C434" s="60" t="n">
        <v>62331701</v>
      </c>
      <c r="D434" s="61" t="s">
        <v>401</v>
      </c>
      <c r="E434" s="81" t="s">
        <v>402</v>
      </c>
      <c r="F434" s="72" t="n">
        <v>3231</v>
      </c>
      <c r="G434" s="64" t="n">
        <v>0</v>
      </c>
    </row>
    <row r="435" customFormat="false" ht="15.75" hidden="false" customHeight="false" outlineLevel="0" collapsed="false">
      <c r="A435" s="51" t="n">
        <v>429</v>
      </c>
      <c r="B435" s="14" t="n">
        <v>1612</v>
      </c>
      <c r="C435" s="60" t="n">
        <v>68899106</v>
      </c>
      <c r="D435" s="61" t="s">
        <v>404</v>
      </c>
      <c r="E435" s="81" t="s">
        <v>405</v>
      </c>
      <c r="F435" s="72" t="n">
        <v>3231</v>
      </c>
      <c r="G435" s="64" t="n">
        <v>0</v>
      </c>
    </row>
    <row r="436" customFormat="false" ht="15.75" hidden="false" customHeight="false" outlineLevel="0" collapsed="false">
      <c r="A436" s="51" t="n">
        <v>430</v>
      </c>
      <c r="B436" s="14" t="n">
        <v>1613</v>
      </c>
      <c r="C436" s="60" t="n">
        <v>62331663</v>
      </c>
      <c r="D436" s="61" t="s">
        <v>407</v>
      </c>
      <c r="E436" s="81" t="s">
        <v>408</v>
      </c>
      <c r="F436" s="72" t="n">
        <v>3231</v>
      </c>
      <c r="G436" s="64" t="n">
        <v>65</v>
      </c>
    </row>
    <row r="437" customFormat="false" ht="15.75" hidden="false" customHeight="false" outlineLevel="0" collapsed="false">
      <c r="A437" s="51" t="n">
        <v>431</v>
      </c>
      <c r="B437" s="14" t="n">
        <v>1614</v>
      </c>
      <c r="C437" s="60" t="n">
        <v>62331647</v>
      </c>
      <c r="D437" s="61" t="s">
        <v>410</v>
      </c>
      <c r="E437" s="81" t="s">
        <v>411</v>
      </c>
      <c r="F437" s="72" t="n">
        <v>3231</v>
      </c>
      <c r="G437" s="64" t="n">
        <v>0</v>
      </c>
    </row>
    <row r="438" customFormat="false" ht="15.75" hidden="false" customHeight="false" outlineLevel="0" collapsed="false">
      <c r="A438" s="51" t="n">
        <v>432</v>
      </c>
      <c r="B438" s="14" t="n">
        <v>1615</v>
      </c>
      <c r="C438" s="60" t="n">
        <v>68899092</v>
      </c>
      <c r="D438" s="61" t="s">
        <v>537</v>
      </c>
      <c r="E438" s="81" t="s">
        <v>538</v>
      </c>
      <c r="F438" s="72" t="n">
        <v>3231</v>
      </c>
      <c r="G438" s="64" t="n">
        <v>0</v>
      </c>
    </row>
    <row r="439" customFormat="false" ht="15.75" hidden="false" customHeight="false" outlineLevel="0" collapsed="false">
      <c r="A439" s="51" t="n">
        <v>433</v>
      </c>
      <c r="B439" s="14" t="n">
        <v>1616</v>
      </c>
      <c r="C439" s="60" t="n">
        <v>62331680</v>
      </c>
      <c r="D439" s="61" t="s">
        <v>412</v>
      </c>
      <c r="E439" s="81" t="s">
        <v>413</v>
      </c>
      <c r="F439" s="72" t="n">
        <v>3231</v>
      </c>
      <c r="G439" s="64" t="n">
        <v>0</v>
      </c>
    </row>
    <row r="440" customFormat="false" ht="15.75" hidden="false" customHeight="false" outlineLevel="0" collapsed="false">
      <c r="A440" s="51" t="n">
        <v>434</v>
      </c>
      <c r="B440" s="14" t="n">
        <v>1617</v>
      </c>
      <c r="C440" s="60" t="n">
        <v>62331621</v>
      </c>
      <c r="D440" s="61" t="s">
        <v>539</v>
      </c>
      <c r="E440" s="81" t="s">
        <v>540</v>
      </c>
      <c r="F440" s="72" t="n">
        <v>3231</v>
      </c>
      <c r="G440" s="64" t="n">
        <v>0</v>
      </c>
    </row>
    <row r="441" customFormat="false" ht="15.75" hidden="false" customHeight="false" outlineLevel="0" collapsed="false">
      <c r="A441" s="51" t="n">
        <v>435</v>
      </c>
      <c r="B441" s="14" t="n">
        <v>1618</v>
      </c>
      <c r="C441" s="60" t="n">
        <v>62331698</v>
      </c>
      <c r="D441" s="61" t="s">
        <v>414</v>
      </c>
      <c r="E441" s="81" t="s">
        <v>415</v>
      </c>
      <c r="F441" s="72" t="n">
        <v>3231</v>
      </c>
      <c r="G441" s="64" t="n">
        <v>0</v>
      </c>
    </row>
    <row r="442" customFormat="false" ht="15.75" hidden="false" customHeight="false" outlineLevel="0" collapsed="false">
      <c r="A442" s="51" t="n">
        <v>436</v>
      </c>
      <c r="B442" s="14" t="n">
        <v>1619</v>
      </c>
      <c r="C442" s="60" t="n">
        <v>62330276</v>
      </c>
      <c r="D442" s="61" t="s">
        <v>541</v>
      </c>
      <c r="E442" s="81" t="s">
        <v>542</v>
      </c>
      <c r="F442" s="72" t="n">
        <v>3231</v>
      </c>
      <c r="G442" s="64" t="n">
        <v>0</v>
      </c>
    </row>
    <row r="443" customFormat="false" ht="15.75" hidden="false" customHeight="false" outlineLevel="0" collapsed="false">
      <c r="A443" s="51" t="n">
        <v>437</v>
      </c>
      <c r="B443" s="14" t="n">
        <v>1620</v>
      </c>
      <c r="C443" s="60" t="n">
        <v>62330357</v>
      </c>
      <c r="D443" s="61" t="s">
        <v>543</v>
      </c>
      <c r="E443" s="81" t="s">
        <v>544</v>
      </c>
      <c r="F443" s="72" t="n">
        <v>3231</v>
      </c>
      <c r="G443" s="64" t="n">
        <v>0</v>
      </c>
    </row>
    <row r="444" customFormat="false" ht="15.75" hidden="false" customHeight="false" outlineLevel="0" collapsed="false">
      <c r="A444" s="51" t="n">
        <v>438</v>
      </c>
      <c r="B444" s="14" t="n">
        <v>1621</v>
      </c>
      <c r="C444" s="60" t="n">
        <v>62330365</v>
      </c>
      <c r="D444" s="61" t="s">
        <v>416</v>
      </c>
      <c r="E444" s="81" t="s">
        <v>417</v>
      </c>
      <c r="F444" s="72" t="n">
        <v>3231</v>
      </c>
      <c r="G444" s="64" t="n">
        <v>0</v>
      </c>
    </row>
    <row r="445" customFormat="false" ht="15.75" hidden="false" customHeight="false" outlineLevel="0" collapsed="false">
      <c r="A445" s="51" t="n">
        <v>439</v>
      </c>
      <c r="B445" s="14" t="n">
        <v>1622</v>
      </c>
      <c r="C445" s="60" t="n">
        <v>62330420</v>
      </c>
      <c r="D445" s="61" t="s">
        <v>418</v>
      </c>
      <c r="E445" s="81" t="s">
        <v>419</v>
      </c>
      <c r="F445" s="72" t="n">
        <v>3231</v>
      </c>
      <c r="G445" s="64" t="n">
        <v>0</v>
      </c>
    </row>
    <row r="446" customFormat="false" ht="15.75" hidden="false" customHeight="false" outlineLevel="0" collapsed="false">
      <c r="A446" s="51" t="n">
        <v>440</v>
      </c>
      <c r="B446" s="14" t="n">
        <v>1623</v>
      </c>
      <c r="C446" s="60" t="n">
        <v>62330322</v>
      </c>
      <c r="D446" s="61" t="s">
        <v>545</v>
      </c>
      <c r="E446" s="81" t="s">
        <v>546</v>
      </c>
      <c r="F446" s="72" t="n">
        <v>3231</v>
      </c>
      <c r="G446" s="64" t="n">
        <v>0</v>
      </c>
    </row>
    <row r="447" customFormat="false" ht="15.75" hidden="false" customHeight="false" outlineLevel="0" collapsed="false">
      <c r="A447" s="51" t="n">
        <v>441</v>
      </c>
      <c r="B447" s="14" t="n">
        <v>1624</v>
      </c>
      <c r="C447" s="60" t="n">
        <v>62330292</v>
      </c>
      <c r="D447" s="61" t="s">
        <v>420</v>
      </c>
      <c r="E447" s="81" t="s">
        <v>421</v>
      </c>
      <c r="F447" s="72" t="n">
        <v>3231</v>
      </c>
      <c r="G447" s="64" t="n">
        <v>0</v>
      </c>
    </row>
    <row r="448" customFormat="false" ht="15.75" hidden="false" customHeight="false" outlineLevel="0" collapsed="false">
      <c r="A448" s="51" t="n">
        <v>442</v>
      </c>
      <c r="B448" s="14" t="n">
        <v>1625</v>
      </c>
      <c r="C448" s="60" t="n">
        <v>62330373</v>
      </c>
      <c r="D448" s="61" t="s">
        <v>547</v>
      </c>
      <c r="E448" s="81" t="s">
        <v>548</v>
      </c>
      <c r="F448" s="72" t="n">
        <v>3231</v>
      </c>
      <c r="G448" s="64" t="n">
        <v>0</v>
      </c>
    </row>
    <row r="449" customFormat="false" ht="15.75" hidden="false" customHeight="false" outlineLevel="0" collapsed="false">
      <c r="A449" s="51" t="n">
        <v>443</v>
      </c>
      <c r="B449" s="14" t="n">
        <v>1626</v>
      </c>
      <c r="C449" s="60" t="n">
        <v>49590928</v>
      </c>
      <c r="D449" s="61" t="s">
        <v>549</v>
      </c>
      <c r="E449" s="81" t="s">
        <v>550</v>
      </c>
      <c r="F449" s="75" t="n">
        <v>3231</v>
      </c>
      <c r="G449" s="64" t="n">
        <v>0</v>
      </c>
    </row>
    <row r="450" customFormat="false" ht="15.75" hidden="false" customHeight="false" outlineLevel="0" collapsed="false">
      <c r="A450" s="51" t="n">
        <v>444</v>
      </c>
      <c r="B450" s="14" t="n">
        <v>1627</v>
      </c>
      <c r="C450" s="60" t="n">
        <v>62330349</v>
      </c>
      <c r="D450" s="61" t="s">
        <v>551</v>
      </c>
      <c r="E450" s="81" t="s">
        <v>552</v>
      </c>
      <c r="F450" s="99" t="n">
        <v>3231</v>
      </c>
      <c r="G450" s="64" t="n">
        <v>0</v>
      </c>
    </row>
    <row r="451" customFormat="false" ht="15.75" hidden="false" customHeight="false" outlineLevel="0" collapsed="false">
      <c r="A451" s="51" t="n">
        <v>445</v>
      </c>
      <c r="B451" s="14" t="n">
        <v>1628</v>
      </c>
      <c r="C451" s="60" t="n">
        <v>47813539</v>
      </c>
      <c r="D451" s="61" t="s">
        <v>422</v>
      </c>
      <c r="E451" s="81" t="s">
        <v>423</v>
      </c>
      <c r="F451" s="99" t="n">
        <v>3231</v>
      </c>
      <c r="G451" s="64" t="n">
        <v>0</v>
      </c>
    </row>
    <row r="452" customFormat="false" ht="15.75" hidden="false" customHeight="false" outlineLevel="0" collapsed="false">
      <c r="A452" s="51" t="n">
        <v>446</v>
      </c>
      <c r="B452" s="14" t="n">
        <v>1629</v>
      </c>
      <c r="C452" s="60" t="s">
        <v>553</v>
      </c>
      <c r="D452" s="61" t="s">
        <v>554</v>
      </c>
      <c r="E452" s="81" t="s">
        <v>555</v>
      </c>
      <c r="F452" s="99" t="n">
        <v>3231</v>
      </c>
      <c r="G452" s="64" t="n">
        <v>0</v>
      </c>
    </row>
    <row r="453" customFormat="false" ht="15.75" hidden="false" customHeight="false" outlineLevel="0" collapsed="false">
      <c r="A453" s="51" t="n">
        <v>447</v>
      </c>
      <c r="B453" s="14" t="n">
        <v>1630</v>
      </c>
      <c r="C453" s="60" t="n">
        <v>47813504</v>
      </c>
      <c r="D453" s="61" t="s">
        <v>556</v>
      </c>
      <c r="E453" s="81" t="s">
        <v>557</v>
      </c>
      <c r="F453" s="99" t="n">
        <v>3231</v>
      </c>
      <c r="G453" s="64" t="n">
        <v>0</v>
      </c>
    </row>
    <row r="454" customFormat="false" ht="15.75" hidden="false" customHeight="false" outlineLevel="0" collapsed="false">
      <c r="A454" s="51" t="n">
        <v>448</v>
      </c>
      <c r="B454" s="14" t="n">
        <v>1631</v>
      </c>
      <c r="C454" s="60" t="n">
        <v>47813521</v>
      </c>
      <c r="D454" s="61" t="s">
        <v>424</v>
      </c>
      <c r="E454" s="81" t="s">
        <v>425</v>
      </c>
      <c r="F454" s="99" t="n">
        <v>3231</v>
      </c>
      <c r="G454" s="64" t="n">
        <v>0</v>
      </c>
    </row>
    <row r="455" customFormat="false" ht="15.75" hidden="false" customHeight="false" outlineLevel="0" collapsed="false">
      <c r="A455" s="51" t="n">
        <v>449</v>
      </c>
      <c r="B455" s="14" t="n">
        <v>1632</v>
      </c>
      <c r="C455" s="60" t="n">
        <v>47813512</v>
      </c>
      <c r="D455" s="61" t="s">
        <v>558</v>
      </c>
      <c r="E455" s="81" t="s">
        <v>559</v>
      </c>
      <c r="F455" s="99" t="n">
        <v>3231</v>
      </c>
      <c r="G455" s="64" t="n">
        <v>0</v>
      </c>
    </row>
    <row r="456" customFormat="false" ht="15.75" hidden="false" customHeight="false" outlineLevel="0" collapsed="false">
      <c r="A456" s="51" t="n">
        <v>450</v>
      </c>
      <c r="B456" s="14" t="n">
        <v>1633</v>
      </c>
      <c r="C456" s="60" t="n">
        <v>47813598</v>
      </c>
      <c r="D456" s="61" t="s">
        <v>426</v>
      </c>
      <c r="E456" s="81" t="s">
        <v>427</v>
      </c>
      <c r="F456" s="99" t="n">
        <v>3231</v>
      </c>
      <c r="G456" s="64" t="n">
        <v>0</v>
      </c>
    </row>
    <row r="457" customFormat="false" ht="15.75" hidden="false" customHeight="false" outlineLevel="0" collapsed="false">
      <c r="A457" s="51" t="n">
        <v>451</v>
      </c>
      <c r="B457" s="14" t="n">
        <v>1634</v>
      </c>
      <c r="C457" s="60" t="n">
        <v>64120422</v>
      </c>
      <c r="D457" s="61" t="s">
        <v>428</v>
      </c>
      <c r="E457" s="81" t="s">
        <v>429</v>
      </c>
      <c r="F457" s="99" t="n">
        <v>3231</v>
      </c>
      <c r="G457" s="64" t="n">
        <v>0</v>
      </c>
    </row>
    <row r="458" customFormat="false" ht="15.75" hidden="false" customHeight="false" outlineLevel="0" collapsed="false">
      <c r="A458" s="51" t="n">
        <v>452</v>
      </c>
      <c r="B458" s="14" t="n">
        <v>1635</v>
      </c>
      <c r="C458" s="60" t="n">
        <v>64120384</v>
      </c>
      <c r="D458" s="61" t="s">
        <v>430</v>
      </c>
      <c r="E458" s="81" t="s">
        <v>431</v>
      </c>
      <c r="F458" s="72" t="n">
        <v>3231</v>
      </c>
      <c r="G458" s="64" t="n">
        <v>0</v>
      </c>
    </row>
    <row r="459" customFormat="false" ht="15.75" hidden="false" customHeight="false" outlineLevel="0" collapsed="false">
      <c r="A459" s="51" t="n">
        <v>453</v>
      </c>
      <c r="B459" s="14" t="n">
        <v>1636</v>
      </c>
      <c r="C459" s="60" t="n">
        <v>64120392</v>
      </c>
      <c r="D459" s="61" t="s">
        <v>560</v>
      </c>
      <c r="E459" s="81" t="s">
        <v>561</v>
      </c>
      <c r="F459" s="72" t="n">
        <v>3231</v>
      </c>
      <c r="G459" s="64" t="n">
        <v>0</v>
      </c>
    </row>
    <row r="460" customFormat="false" ht="15.75" hidden="false" customHeight="false" outlineLevel="0" collapsed="false">
      <c r="A460" s="51" t="n">
        <v>454</v>
      </c>
      <c r="B460" s="14" t="n">
        <v>1637</v>
      </c>
      <c r="C460" s="60" t="n">
        <v>61955574</v>
      </c>
      <c r="D460" s="61" t="s">
        <v>562</v>
      </c>
      <c r="E460" s="81" t="s">
        <v>563</v>
      </c>
      <c r="F460" s="72" t="n">
        <v>3231</v>
      </c>
      <c r="G460" s="64" t="n">
        <v>0</v>
      </c>
    </row>
    <row r="461" customFormat="false" ht="15.75" hidden="false" customHeight="false" outlineLevel="0" collapsed="false">
      <c r="A461" s="51" t="n">
        <v>455</v>
      </c>
      <c r="B461" s="14" t="n">
        <v>1638</v>
      </c>
      <c r="C461" s="60" t="n">
        <v>60780568</v>
      </c>
      <c r="D461" s="61" t="s">
        <v>564</v>
      </c>
      <c r="E461" s="81" t="s">
        <v>565</v>
      </c>
      <c r="F461" s="72" t="n">
        <v>3231</v>
      </c>
      <c r="G461" s="64" t="n">
        <v>0</v>
      </c>
    </row>
    <row r="462" customFormat="false" ht="15.75" hidden="false" customHeight="false" outlineLevel="0" collapsed="false">
      <c r="A462" s="51" t="n">
        <v>456</v>
      </c>
      <c r="B462" s="14" t="n">
        <v>1640</v>
      </c>
      <c r="C462" s="60" t="n">
        <v>60780541</v>
      </c>
      <c r="D462" s="61" t="s">
        <v>566</v>
      </c>
      <c r="E462" s="81" t="s">
        <v>567</v>
      </c>
      <c r="F462" s="72" t="n">
        <v>3231</v>
      </c>
      <c r="G462" s="64" t="n">
        <v>0</v>
      </c>
    </row>
    <row r="463" customFormat="false" ht="15.75" hidden="false" customHeight="false" outlineLevel="0" collapsed="false">
      <c r="A463" s="51" t="n">
        <v>457</v>
      </c>
      <c r="B463" s="14" t="n">
        <v>1641</v>
      </c>
      <c r="C463" s="60" t="n">
        <v>60780487</v>
      </c>
      <c r="D463" s="61" t="s">
        <v>432</v>
      </c>
      <c r="E463" s="81" t="s">
        <v>433</v>
      </c>
      <c r="F463" s="72" t="n">
        <v>3231</v>
      </c>
      <c r="G463" s="64" t="n">
        <v>0</v>
      </c>
    </row>
    <row r="464" customFormat="false" ht="15.75" hidden="false" customHeight="false" outlineLevel="0" collapsed="false">
      <c r="A464" s="51" t="n">
        <v>458</v>
      </c>
      <c r="B464" s="14" t="n">
        <v>1643</v>
      </c>
      <c r="C464" s="60" t="s">
        <v>568</v>
      </c>
      <c r="D464" s="61" t="s">
        <v>569</v>
      </c>
      <c r="E464" s="81" t="s">
        <v>570</v>
      </c>
      <c r="F464" s="72" t="n">
        <v>3231</v>
      </c>
      <c r="G464" s="64" t="n">
        <v>0</v>
      </c>
    </row>
    <row r="465" customFormat="false" ht="15.75" hidden="false" customHeight="false" outlineLevel="0" collapsed="false">
      <c r="A465" s="51" t="n">
        <v>459</v>
      </c>
      <c r="B465" s="14" t="n">
        <v>1705</v>
      </c>
      <c r="C465" s="67" t="n">
        <v>60337401</v>
      </c>
      <c r="D465" s="61" t="s">
        <v>571</v>
      </c>
      <c r="E465" s="81" t="s">
        <v>572</v>
      </c>
      <c r="F465" s="72" t="n">
        <v>3421</v>
      </c>
      <c r="G465" s="64" t="n">
        <v>93</v>
      </c>
    </row>
    <row r="466" customFormat="false" ht="15.75" hidden="false" customHeight="false" outlineLevel="0" collapsed="false">
      <c r="A466" s="51" t="n">
        <v>460</v>
      </c>
      <c r="B466" s="14" t="n">
        <v>1707</v>
      </c>
      <c r="C466" s="67" t="n">
        <v>60337273</v>
      </c>
      <c r="D466" s="61" t="s">
        <v>573</v>
      </c>
      <c r="E466" s="81" t="s">
        <v>574</v>
      </c>
      <c r="F466" s="72" t="n">
        <v>3421</v>
      </c>
      <c r="G466" s="64" t="n">
        <v>90</v>
      </c>
    </row>
    <row r="467" customFormat="false" ht="15.75" hidden="false" customHeight="false" outlineLevel="0" collapsed="false">
      <c r="A467" s="51" t="n">
        <v>461</v>
      </c>
      <c r="B467" s="14" t="n">
        <v>1708</v>
      </c>
      <c r="C467" s="67" t="s">
        <v>434</v>
      </c>
      <c r="D467" s="61" t="s">
        <v>435</v>
      </c>
      <c r="E467" s="81" t="s">
        <v>436</v>
      </c>
      <c r="F467" s="72" t="n">
        <v>3421</v>
      </c>
      <c r="G467" s="64" t="n">
        <v>5175</v>
      </c>
    </row>
    <row r="468" customFormat="false" ht="15.75" hidden="false" customHeight="false" outlineLevel="0" collapsed="false">
      <c r="A468" s="51" t="n">
        <v>462</v>
      </c>
      <c r="B468" s="14" t="n">
        <v>1710</v>
      </c>
      <c r="C468" s="67" t="n">
        <v>62331442</v>
      </c>
      <c r="D468" s="61" t="s">
        <v>575</v>
      </c>
      <c r="E468" s="81" t="s">
        <v>576</v>
      </c>
      <c r="F468" s="72" t="n">
        <v>3421</v>
      </c>
      <c r="G468" s="64" t="n">
        <v>41</v>
      </c>
    </row>
    <row r="469" customFormat="false" ht="15.75" hidden="false" customHeight="false" outlineLevel="0" collapsed="false">
      <c r="A469" s="51" t="n">
        <v>463</v>
      </c>
      <c r="B469" s="14" t="n">
        <v>1713</v>
      </c>
      <c r="C469" s="67" t="n">
        <v>47658142</v>
      </c>
      <c r="D469" s="61" t="s">
        <v>577</v>
      </c>
      <c r="E469" s="81" t="s">
        <v>578</v>
      </c>
      <c r="F469" s="72" t="n">
        <v>3421</v>
      </c>
      <c r="G469" s="64" t="n">
        <v>38</v>
      </c>
    </row>
    <row r="470" customFormat="false" ht="15.75" hidden="false" customHeight="false" outlineLevel="0" collapsed="false">
      <c r="A470" s="51" t="n">
        <v>464</v>
      </c>
      <c r="B470" s="14" t="n">
        <v>1714</v>
      </c>
      <c r="C470" s="67" t="n">
        <v>47658193</v>
      </c>
      <c r="D470" s="61" t="s">
        <v>579</v>
      </c>
      <c r="E470" s="81" t="s">
        <v>580</v>
      </c>
      <c r="F470" s="72" t="n">
        <v>3421</v>
      </c>
      <c r="G470" s="64" t="n">
        <v>44</v>
      </c>
    </row>
    <row r="471" customFormat="false" ht="15.75" hidden="false" customHeight="false" outlineLevel="0" collapsed="false">
      <c r="A471" s="51" t="n">
        <v>465</v>
      </c>
      <c r="B471" s="14" t="n">
        <v>1715</v>
      </c>
      <c r="C471" s="67" t="n">
        <v>47998300</v>
      </c>
      <c r="D471" s="61" t="s">
        <v>581</v>
      </c>
      <c r="E471" s="81" t="s">
        <v>582</v>
      </c>
      <c r="F471" s="72" t="n">
        <v>3421</v>
      </c>
      <c r="G471" s="64" t="n">
        <v>37</v>
      </c>
    </row>
    <row r="472" customFormat="false" ht="15.75" hidden="false" customHeight="false" outlineLevel="0" collapsed="false">
      <c r="A472" s="51" t="n">
        <v>466</v>
      </c>
      <c r="B472" s="14" t="n">
        <v>1716</v>
      </c>
      <c r="C472" s="67" t="s">
        <v>583</v>
      </c>
      <c r="D472" s="61" t="s">
        <v>584</v>
      </c>
      <c r="E472" s="81" t="s">
        <v>585</v>
      </c>
      <c r="F472" s="72" t="n">
        <v>3421</v>
      </c>
      <c r="G472" s="64" t="n">
        <v>55</v>
      </c>
    </row>
    <row r="473" customFormat="false" ht="15.75" hidden="false" customHeight="false" outlineLevel="0" collapsed="false">
      <c r="A473" s="51" t="n">
        <v>467</v>
      </c>
      <c r="B473" s="14" t="n">
        <v>1718</v>
      </c>
      <c r="C473" s="67" t="n">
        <v>47998008</v>
      </c>
      <c r="D473" s="61" t="s">
        <v>586</v>
      </c>
      <c r="E473" s="81" t="s">
        <v>343</v>
      </c>
      <c r="F473" s="72" t="n">
        <v>3421</v>
      </c>
      <c r="G473" s="64" t="n">
        <v>36</v>
      </c>
    </row>
    <row r="474" customFormat="false" ht="15.75" hidden="false" customHeight="false" outlineLevel="0" collapsed="false">
      <c r="A474" s="51" t="n">
        <v>468</v>
      </c>
      <c r="B474" s="14" t="n">
        <v>1721</v>
      </c>
      <c r="C474" s="67" t="s">
        <v>437</v>
      </c>
      <c r="D474" s="81" t="s">
        <v>438</v>
      </c>
      <c r="E474" s="62" t="s">
        <v>439</v>
      </c>
      <c r="F474" s="63" t="n">
        <v>3421</v>
      </c>
      <c r="G474" s="64" t="n">
        <v>607</v>
      </c>
    </row>
    <row r="475" customFormat="false" ht="15.75" hidden="false" customHeight="false" outlineLevel="0" collapsed="false">
      <c r="A475" s="51" t="n">
        <v>469</v>
      </c>
      <c r="B475" s="14" t="n">
        <v>1724</v>
      </c>
      <c r="C475" s="67" t="n">
        <v>61955680</v>
      </c>
      <c r="D475" s="61" t="s">
        <v>587</v>
      </c>
      <c r="E475" s="81" t="s">
        <v>588</v>
      </c>
      <c r="F475" s="72" t="n">
        <v>3421</v>
      </c>
      <c r="G475" s="64" t="n">
        <v>35</v>
      </c>
    </row>
    <row r="476" customFormat="false" ht="15.75" hidden="false" customHeight="false" outlineLevel="0" collapsed="false">
      <c r="A476" s="51" t="n">
        <v>470</v>
      </c>
      <c r="B476" s="14" t="n">
        <v>1726</v>
      </c>
      <c r="C476" s="67" t="n">
        <v>61955671</v>
      </c>
      <c r="D476" s="100" t="s">
        <v>589</v>
      </c>
      <c r="E476" s="81" t="s">
        <v>590</v>
      </c>
      <c r="F476" s="72" t="n">
        <v>3421</v>
      </c>
      <c r="G476" s="64" t="n">
        <v>40</v>
      </c>
    </row>
    <row r="477" customFormat="false" ht="15.75" hidden="false" customHeight="false" outlineLevel="0" collapsed="false">
      <c r="A477" s="51" t="n">
        <v>471</v>
      </c>
      <c r="B477" s="14" t="n">
        <v>1727</v>
      </c>
      <c r="C477" s="67" t="n">
        <v>61955744</v>
      </c>
      <c r="D477" s="61" t="s">
        <v>591</v>
      </c>
      <c r="E477" s="81" t="s">
        <v>592</v>
      </c>
      <c r="F477" s="72" t="n">
        <v>3421</v>
      </c>
      <c r="G477" s="64" t="n">
        <v>115</v>
      </c>
    </row>
    <row r="478" customFormat="false" ht="15.75" hidden="false" customHeight="false" outlineLevel="0" collapsed="false">
      <c r="A478" s="51" t="n">
        <v>472</v>
      </c>
      <c r="B478" s="14" t="n">
        <v>1728</v>
      </c>
      <c r="C478" s="67" t="n">
        <v>64120368</v>
      </c>
      <c r="D478" s="61" t="s">
        <v>593</v>
      </c>
      <c r="E478" s="81" t="s">
        <v>594</v>
      </c>
      <c r="F478" s="72" t="n">
        <v>3421</v>
      </c>
      <c r="G478" s="64" t="n">
        <v>51</v>
      </c>
    </row>
    <row r="479" customFormat="false" ht="15.75" hidden="false" customHeight="false" outlineLevel="0" collapsed="false">
      <c r="A479" s="51" t="n">
        <v>473</v>
      </c>
      <c r="B479" s="14" t="n">
        <v>1804</v>
      </c>
      <c r="C479" s="85" t="n">
        <v>45234370</v>
      </c>
      <c r="D479" s="61" t="s">
        <v>595</v>
      </c>
      <c r="E479" s="62" t="s">
        <v>596</v>
      </c>
      <c r="F479" s="63" t="n">
        <v>3146</v>
      </c>
      <c r="G479" s="64" t="n">
        <v>931</v>
      </c>
    </row>
    <row r="480" customFormat="false" ht="15.75" hidden="false" customHeight="false" outlineLevel="0" collapsed="false">
      <c r="A480" s="51" t="n">
        <v>474</v>
      </c>
      <c r="B480" s="14" t="n">
        <v>1806</v>
      </c>
      <c r="C480" s="60" t="s">
        <v>443</v>
      </c>
      <c r="D480" s="61" t="s">
        <v>444</v>
      </c>
      <c r="E480" s="81" t="s">
        <v>445</v>
      </c>
      <c r="F480" s="72" t="n">
        <v>3142</v>
      </c>
      <c r="G480" s="64" t="n">
        <v>75</v>
      </c>
    </row>
    <row r="481" customFormat="false" ht="15.75" hidden="false" customHeight="false" outlineLevel="0" collapsed="false">
      <c r="A481" s="51" t="n">
        <v>475</v>
      </c>
      <c r="B481" s="14" t="n">
        <v>1806</v>
      </c>
      <c r="C481" s="60" t="s">
        <v>443</v>
      </c>
      <c r="D481" s="61" t="s">
        <v>444</v>
      </c>
      <c r="E481" s="81" t="s">
        <v>445</v>
      </c>
      <c r="F481" s="72" t="n">
        <v>3147</v>
      </c>
      <c r="G481" s="64" t="n">
        <v>1487</v>
      </c>
    </row>
    <row r="482" customFormat="false" ht="15.75" hidden="false" customHeight="false" outlineLevel="0" collapsed="false">
      <c r="A482" s="51" t="n">
        <v>476</v>
      </c>
      <c r="B482" s="14" t="n">
        <v>1807</v>
      </c>
      <c r="C482" s="60" t="n">
        <v>65497902</v>
      </c>
      <c r="D482" s="61" t="s">
        <v>597</v>
      </c>
      <c r="E482" s="81" t="s">
        <v>598</v>
      </c>
      <c r="F482" s="72" t="n">
        <v>3147</v>
      </c>
      <c r="G482" s="64" t="n">
        <v>966</v>
      </c>
    </row>
    <row r="483" customFormat="false" ht="15.75" hidden="false" customHeight="false" outlineLevel="0" collapsed="false">
      <c r="A483" s="51" t="n">
        <v>477</v>
      </c>
      <c r="B483" s="14" t="n">
        <v>1810</v>
      </c>
      <c r="C483" s="60" t="s">
        <v>446</v>
      </c>
      <c r="D483" s="61" t="s">
        <v>447</v>
      </c>
      <c r="E483" s="81" t="s">
        <v>448</v>
      </c>
      <c r="F483" s="72" t="n">
        <v>3239</v>
      </c>
      <c r="G483" s="64" t="n">
        <v>0</v>
      </c>
    </row>
    <row r="484" customFormat="false" ht="15.75" hidden="false" customHeight="false" outlineLevel="0" collapsed="false">
      <c r="A484" s="51" t="n">
        <v>478</v>
      </c>
      <c r="B484" s="14" t="n">
        <v>1814</v>
      </c>
      <c r="C484" s="85" t="n">
        <v>62331752</v>
      </c>
      <c r="D484" s="61" t="s">
        <v>599</v>
      </c>
      <c r="E484" s="62" t="s">
        <v>600</v>
      </c>
      <c r="F484" s="63" t="n">
        <v>3146</v>
      </c>
      <c r="G484" s="64" t="n">
        <v>860</v>
      </c>
    </row>
    <row r="485" customFormat="false" ht="15.75" hidden="false" customHeight="false" outlineLevel="0" collapsed="false">
      <c r="A485" s="51" t="n">
        <v>479</v>
      </c>
      <c r="B485" s="14" t="n">
        <v>1817</v>
      </c>
      <c r="C485" s="85" t="n">
        <v>62330381</v>
      </c>
      <c r="D485" s="61" t="s">
        <v>449</v>
      </c>
      <c r="E485" s="62" t="s">
        <v>450</v>
      </c>
      <c r="F485" s="63" t="n">
        <v>3146</v>
      </c>
      <c r="G485" s="64" t="n">
        <v>795</v>
      </c>
    </row>
    <row r="486" customFormat="false" ht="15.75" hidden="false" customHeight="false" outlineLevel="0" collapsed="false">
      <c r="A486" s="51" t="n">
        <v>480</v>
      </c>
      <c r="B486" s="14" t="n">
        <v>1818</v>
      </c>
      <c r="C486" s="67" t="n">
        <v>62330403</v>
      </c>
      <c r="D486" s="61" t="s">
        <v>452</v>
      </c>
      <c r="E486" s="81" t="s">
        <v>453</v>
      </c>
      <c r="F486" s="72" t="n">
        <v>3149</v>
      </c>
      <c r="G486" s="64" t="n">
        <v>3938</v>
      </c>
    </row>
    <row r="487" customFormat="false" ht="15.75" hidden="false" customHeight="false" outlineLevel="0" collapsed="false">
      <c r="A487" s="51" t="n">
        <v>481</v>
      </c>
      <c r="B487" s="14" t="n">
        <v>1819</v>
      </c>
      <c r="C487" s="60" t="s">
        <v>454</v>
      </c>
      <c r="D487" s="61" t="s">
        <v>455</v>
      </c>
      <c r="E487" s="65" t="s">
        <v>456</v>
      </c>
      <c r="F487" s="72" t="n">
        <v>3125</v>
      </c>
      <c r="G487" s="64" t="n">
        <v>4780</v>
      </c>
    </row>
    <row r="488" customFormat="false" ht="15.75" hidden="false" customHeight="false" outlineLevel="0" collapsed="false">
      <c r="A488" s="51" t="n">
        <v>482</v>
      </c>
      <c r="B488" s="14" t="n">
        <v>1821</v>
      </c>
      <c r="C488" s="85" t="s">
        <v>601</v>
      </c>
      <c r="D488" s="61" t="s">
        <v>602</v>
      </c>
      <c r="E488" s="62" t="s">
        <v>603</v>
      </c>
      <c r="F488" s="63" t="n">
        <v>3146</v>
      </c>
      <c r="G488" s="64" t="n">
        <f aca="false">594+19</f>
        <v>613</v>
      </c>
    </row>
    <row r="489" customFormat="false" ht="15.75" hidden="false" customHeight="false" outlineLevel="0" collapsed="false">
      <c r="A489" s="51" t="n">
        <v>483</v>
      </c>
      <c r="B489" s="14" t="n">
        <v>1823</v>
      </c>
      <c r="C489" s="60" t="n">
        <v>47813369</v>
      </c>
      <c r="D489" s="62" t="s">
        <v>458</v>
      </c>
      <c r="E489" s="81" t="s">
        <v>459</v>
      </c>
      <c r="F489" s="72" t="n">
        <v>3142</v>
      </c>
      <c r="G489" s="64" t="n">
        <v>826</v>
      </c>
    </row>
    <row r="490" customFormat="false" ht="15.75" hidden="false" customHeight="false" outlineLevel="0" collapsed="false">
      <c r="A490" s="51" t="n">
        <v>484</v>
      </c>
      <c r="B490" s="14" t="n">
        <v>1825</v>
      </c>
      <c r="C490" s="60" t="s">
        <v>604</v>
      </c>
      <c r="D490" s="61" t="s">
        <v>605</v>
      </c>
      <c r="E490" s="81" t="s">
        <v>606</v>
      </c>
      <c r="F490" s="72" t="n">
        <v>3239</v>
      </c>
      <c r="G490" s="64" t="n">
        <v>0</v>
      </c>
    </row>
    <row r="491" customFormat="false" ht="15.75" hidden="false" customHeight="false" outlineLevel="0" collapsed="false">
      <c r="A491" s="51" t="n">
        <v>485</v>
      </c>
      <c r="B491" s="14" t="n">
        <v>1826</v>
      </c>
      <c r="C491" s="85" t="n">
        <v>60045922</v>
      </c>
      <c r="D491" s="61" t="s">
        <v>460</v>
      </c>
      <c r="E491" s="62" t="s">
        <v>461</v>
      </c>
      <c r="F491" s="63" t="n">
        <v>3146</v>
      </c>
      <c r="G491" s="64" t="n">
        <f aca="false">737+15</f>
        <v>752</v>
      </c>
    </row>
    <row r="492" customFormat="false" ht="15.75" hidden="false" customHeight="false" outlineLevel="0" collapsed="false">
      <c r="A492" s="51" t="n">
        <v>486</v>
      </c>
      <c r="B492" s="14" t="n">
        <v>1828</v>
      </c>
      <c r="C492" s="85" t="n">
        <v>60802774</v>
      </c>
      <c r="D492" s="61" t="s">
        <v>607</v>
      </c>
      <c r="E492" s="62" t="s">
        <v>268</v>
      </c>
      <c r="F492" s="63" t="n">
        <v>3146</v>
      </c>
      <c r="G492" s="64" t="n">
        <f aca="false">641</f>
        <v>641</v>
      </c>
    </row>
    <row r="493" customFormat="false" ht="15.75" hidden="false" customHeight="false" outlineLevel="0" collapsed="false">
      <c r="A493" s="51" t="n">
        <v>487</v>
      </c>
      <c r="B493" s="14" t="n">
        <v>1901</v>
      </c>
      <c r="C493" s="77" t="n">
        <v>61989321</v>
      </c>
      <c r="D493" s="61" t="s">
        <v>462</v>
      </c>
      <c r="E493" s="65" t="s">
        <v>463</v>
      </c>
      <c r="F493" s="72" t="n">
        <v>3149</v>
      </c>
      <c r="G493" s="64" t="n">
        <v>2307</v>
      </c>
    </row>
    <row r="494" customFormat="false" ht="15.75" hidden="false" customHeight="false" outlineLevel="0" collapsed="false">
      <c r="A494" s="51" t="n">
        <v>488</v>
      </c>
      <c r="B494" s="14" t="n">
        <v>1902</v>
      </c>
      <c r="C494" s="77" t="n">
        <v>61989339</v>
      </c>
      <c r="D494" s="81" t="s">
        <v>464</v>
      </c>
      <c r="E494" s="65" t="s">
        <v>465</v>
      </c>
      <c r="F494" s="72" t="n">
        <v>3149</v>
      </c>
      <c r="G494" s="64" t="n">
        <v>2425</v>
      </c>
    </row>
    <row r="495" customFormat="false" ht="15.75" hidden="false" customHeight="false" outlineLevel="0" collapsed="false">
      <c r="A495" s="51" t="n">
        <v>489</v>
      </c>
      <c r="B495" s="14" t="n">
        <v>1903</v>
      </c>
      <c r="C495" s="77" t="n">
        <v>48004774</v>
      </c>
      <c r="D495" s="61" t="s">
        <v>466</v>
      </c>
      <c r="E495" s="65" t="s">
        <v>467</v>
      </c>
      <c r="F495" s="72" t="n">
        <v>3149</v>
      </c>
      <c r="G495" s="64" t="n">
        <f aca="false">2012+50</f>
        <v>2062</v>
      </c>
    </row>
    <row r="496" customFormat="false" ht="15.75" hidden="false" customHeight="false" outlineLevel="0" collapsed="false">
      <c r="A496" s="51" t="n">
        <v>490</v>
      </c>
      <c r="B496" s="14" t="n">
        <v>1904</v>
      </c>
      <c r="C496" s="77" t="n">
        <v>48004898</v>
      </c>
      <c r="D496" s="61" t="s">
        <v>468</v>
      </c>
      <c r="E496" s="65" t="s">
        <v>469</v>
      </c>
      <c r="F496" s="72" t="n">
        <v>3149</v>
      </c>
      <c r="G496" s="64" t="n">
        <f aca="false">4256</f>
        <v>4256</v>
      </c>
    </row>
    <row r="497" customFormat="false" ht="15.75" hidden="false" customHeight="false" outlineLevel="0" collapsed="false">
      <c r="A497" s="51" t="n">
        <v>491</v>
      </c>
      <c r="B497" s="14" t="n">
        <v>1905</v>
      </c>
      <c r="C497" s="77" t="n">
        <v>47658061</v>
      </c>
      <c r="D497" s="61" t="s">
        <v>470</v>
      </c>
      <c r="E497" s="65" t="s">
        <v>471</v>
      </c>
      <c r="F497" s="72" t="n">
        <v>3149</v>
      </c>
      <c r="G497" s="64" t="n">
        <v>2224</v>
      </c>
    </row>
    <row r="498" customFormat="false" ht="15.75" hidden="false" customHeight="false" outlineLevel="0" collapsed="false">
      <c r="A498" s="51" t="n">
        <v>492</v>
      </c>
      <c r="B498" s="14" t="n">
        <v>1906</v>
      </c>
      <c r="C498" s="77" t="n">
        <v>47998296</v>
      </c>
      <c r="D498" s="61" t="s">
        <v>472</v>
      </c>
      <c r="E498" s="65" t="s">
        <v>473</v>
      </c>
      <c r="F498" s="72" t="n">
        <v>3149</v>
      </c>
      <c r="G498" s="64" t="n">
        <v>1650</v>
      </c>
    </row>
    <row r="499" customFormat="false" ht="15.75" hidden="false" customHeight="false" outlineLevel="0" collapsed="false">
      <c r="A499" s="51" t="n">
        <v>493</v>
      </c>
      <c r="B499" s="14" t="n">
        <v>1907</v>
      </c>
      <c r="C499" s="77" t="n">
        <v>47813466</v>
      </c>
      <c r="D499" s="61" t="s">
        <v>474</v>
      </c>
      <c r="E499" s="65" t="s">
        <v>475</v>
      </c>
      <c r="F499" s="72" t="n">
        <v>3149</v>
      </c>
      <c r="G499" s="64" t="n">
        <v>2484</v>
      </c>
    </row>
    <row r="500" customFormat="false" ht="15.75" hidden="false" customHeight="false" outlineLevel="0" collapsed="false">
      <c r="A500" s="51" t="n">
        <v>494</v>
      </c>
      <c r="B500" s="14" t="n">
        <v>1908</v>
      </c>
      <c r="C500" s="77" t="n">
        <v>47811927</v>
      </c>
      <c r="D500" s="61" t="s">
        <v>476</v>
      </c>
      <c r="E500" s="65" t="s">
        <v>477</v>
      </c>
      <c r="F500" s="72" t="n">
        <v>3149</v>
      </c>
      <c r="G500" s="64" t="n">
        <f aca="false">3316+80+45</f>
        <v>3441</v>
      </c>
    </row>
    <row r="501" customFormat="false" ht="15.75" hidden="false" customHeight="false" outlineLevel="0" collapsed="false">
      <c r="A501" s="51" t="n">
        <v>495</v>
      </c>
      <c r="B501" s="14" t="n">
        <v>1909</v>
      </c>
      <c r="C501" s="77" t="n">
        <v>47811919</v>
      </c>
      <c r="D501" s="61" t="s">
        <v>478</v>
      </c>
      <c r="E501" s="65" t="s">
        <v>479</v>
      </c>
      <c r="F501" s="72" t="n">
        <v>3149</v>
      </c>
      <c r="G501" s="64" t="n">
        <f aca="false">3958</f>
        <v>3958</v>
      </c>
    </row>
    <row r="502" customFormat="false" ht="15.75" hidden="false" customHeight="false" outlineLevel="0" collapsed="false">
      <c r="A502" s="51" t="n">
        <v>496</v>
      </c>
      <c r="B502" s="14" t="n">
        <v>1910</v>
      </c>
      <c r="C502" s="77" t="n">
        <v>60043652</v>
      </c>
      <c r="D502" s="61" t="s">
        <v>480</v>
      </c>
      <c r="E502" s="65" t="s">
        <v>481</v>
      </c>
      <c r="F502" s="72" t="n">
        <v>3149</v>
      </c>
      <c r="G502" s="64" t="n">
        <v>3909</v>
      </c>
    </row>
    <row r="503" customFormat="false" ht="15.75" hidden="false" customHeight="false" outlineLevel="0" collapsed="false">
      <c r="A503" s="51" t="n">
        <v>497</v>
      </c>
      <c r="B503" s="14" t="n">
        <v>1911</v>
      </c>
      <c r="C503" s="77" t="n">
        <v>68334222</v>
      </c>
      <c r="D503" s="61" t="s">
        <v>482</v>
      </c>
      <c r="E503" s="65" t="s">
        <v>483</v>
      </c>
      <c r="F503" s="72" t="n">
        <v>3149</v>
      </c>
      <c r="G503" s="64" t="n">
        <f aca="false">1899</f>
        <v>1899</v>
      </c>
    </row>
    <row r="504" customFormat="false" ht="15.75" hidden="false" customHeight="false" outlineLevel="0" collapsed="false">
      <c r="A504" s="51" t="n">
        <v>498</v>
      </c>
      <c r="B504" s="14" t="n">
        <v>1912</v>
      </c>
      <c r="C504" s="77" t="n">
        <v>60043661</v>
      </c>
      <c r="D504" s="61" t="s">
        <v>484</v>
      </c>
      <c r="E504" s="65" t="s">
        <v>485</v>
      </c>
      <c r="F504" s="72" t="n">
        <v>3149</v>
      </c>
      <c r="G504" s="64" t="n">
        <v>3764</v>
      </c>
    </row>
    <row r="505" customFormat="false" ht="15.75" hidden="false" customHeight="false" outlineLevel="0" collapsed="false">
      <c r="A505" s="51" t="n">
        <v>499</v>
      </c>
      <c r="B505" s="14" t="n">
        <v>1913</v>
      </c>
      <c r="C505" s="77" t="n">
        <v>60802464</v>
      </c>
      <c r="D505" s="61" t="s">
        <v>486</v>
      </c>
      <c r="E505" s="65" t="s">
        <v>487</v>
      </c>
      <c r="F505" s="72" t="n">
        <v>3149</v>
      </c>
      <c r="G505" s="64" t="n">
        <v>1302</v>
      </c>
    </row>
    <row r="506" customFormat="false" ht="15.75" hidden="false" customHeight="false" outlineLevel="0" collapsed="false">
      <c r="A506" s="51" t="n">
        <v>500</v>
      </c>
      <c r="B506" s="14" t="n">
        <v>1914</v>
      </c>
      <c r="C506" s="77" t="s">
        <v>488</v>
      </c>
      <c r="D506" s="81" t="s">
        <v>489</v>
      </c>
      <c r="E506" s="65" t="s">
        <v>490</v>
      </c>
      <c r="F506" s="72" t="n">
        <v>3149</v>
      </c>
      <c r="G506" s="64" t="n">
        <f aca="false">3002+50</f>
        <v>3052</v>
      </c>
    </row>
    <row r="507" customFormat="false" ht="15.75" hidden="false" customHeight="false" outlineLevel="0" collapsed="false">
      <c r="A507" s="51" t="n">
        <v>501</v>
      </c>
      <c r="B507" s="14" t="n">
        <v>1915</v>
      </c>
      <c r="C507" s="77" t="n">
        <v>60802472</v>
      </c>
      <c r="D507" s="61" t="s">
        <v>491</v>
      </c>
      <c r="E507" s="65" t="s">
        <v>492</v>
      </c>
      <c r="F507" s="72" t="n">
        <v>3149</v>
      </c>
      <c r="G507" s="64" t="n">
        <f aca="false">1364+48</f>
        <v>1412</v>
      </c>
    </row>
    <row r="508" customFormat="false" ht="15.75" hidden="false" customHeight="false" outlineLevel="0" collapsed="false">
      <c r="A508" s="101"/>
      <c r="B508" s="14"/>
      <c r="C508" s="60"/>
      <c r="D508" s="61" t="s">
        <v>608</v>
      </c>
      <c r="E508" s="81"/>
      <c r="F508" s="72"/>
      <c r="G508" s="102" t="n">
        <f aca="false">SUM(G7:G507)</f>
        <v>650198</v>
      </c>
    </row>
    <row r="509" customFormat="false" ht="15.75" hidden="false" customHeight="false" outlineLevel="0" collapsed="false">
      <c r="F509" s="10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1" activePane="bottomLeft" state="frozen"/>
      <selection pane="topLeft" activeCell="A1" activeCellId="0" sqref="A1"/>
      <selection pane="bottomLeft" activeCell="E380" activeCellId="0" sqref="E380"/>
    </sheetView>
  </sheetViews>
  <sheetFormatPr defaultColWidth="10.28125" defaultRowHeight="15.75" zeroHeight="false" outlineLevelRow="0" outlineLevelCol="0"/>
  <cols>
    <col collapsed="false" customWidth="true" hidden="false" outlineLevel="0" max="1" min="1" style="104" width="5.85"/>
    <col collapsed="false" customWidth="true" hidden="false" outlineLevel="0" max="2" min="2" style="105" width="48.28"/>
    <col collapsed="false" customWidth="true" hidden="true" outlineLevel="0" max="3" min="3" style="106" width="77.13"/>
    <col collapsed="false" customWidth="true" hidden="false" outlineLevel="0" max="4" min="4" style="107" width="6.13"/>
    <col collapsed="false" customWidth="true" hidden="false" outlineLevel="0" max="5" min="5" style="108" width="58.99"/>
    <col collapsed="false" customWidth="false" hidden="false" outlineLevel="0" max="257" min="6" style="106" width="10.28"/>
  </cols>
  <sheetData>
    <row r="1" customFormat="false" ht="47.25" hidden="false" customHeight="false" outlineLevel="0" collapsed="false">
      <c r="A1" s="109" t="s">
        <v>609</v>
      </c>
      <c r="B1" s="110" t="s">
        <v>610</v>
      </c>
      <c r="C1" s="111"/>
      <c r="D1" s="112" t="s">
        <v>611</v>
      </c>
      <c r="E1" s="113" t="s">
        <v>612</v>
      </c>
    </row>
    <row r="2" customFormat="false" ht="31.5" hidden="false" customHeight="false" outlineLevel="0" collapsed="false">
      <c r="A2" s="109" t="s">
        <v>611</v>
      </c>
      <c r="B2" s="110" t="s">
        <v>612</v>
      </c>
      <c r="C2" s="111"/>
      <c r="D2" s="114" t="n">
        <v>1011</v>
      </c>
      <c r="E2" s="113" t="s">
        <v>610</v>
      </c>
    </row>
    <row r="3" customFormat="false" ht="31.5" hidden="false" customHeight="false" outlineLevel="0" collapsed="false">
      <c r="A3" s="109" t="s">
        <v>613</v>
      </c>
      <c r="B3" s="110" t="s">
        <v>614</v>
      </c>
      <c r="C3" s="111"/>
      <c r="D3" s="114" t="n">
        <v>1012</v>
      </c>
      <c r="E3" s="113" t="s">
        <v>614</v>
      </c>
      <c r="F3" s="108" t="s">
        <v>615</v>
      </c>
      <c r="G3" s="108"/>
    </row>
    <row r="4" customFormat="false" ht="15.75" hidden="false" customHeight="false" outlineLevel="0" collapsed="false">
      <c r="A4" s="109" t="s">
        <v>616</v>
      </c>
      <c r="B4" s="110" t="s">
        <v>617</v>
      </c>
      <c r="C4" s="111"/>
      <c r="D4" s="114" t="n">
        <v>1013</v>
      </c>
      <c r="E4" s="113" t="s">
        <v>617</v>
      </c>
    </row>
    <row r="5" customFormat="false" ht="47.25" hidden="false" customHeight="false" outlineLevel="0" collapsed="false">
      <c r="A5" s="109" t="s">
        <v>618</v>
      </c>
      <c r="B5" s="110" t="s">
        <v>619</v>
      </c>
      <c r="C5" s="111"/>
      <c r="D5" s="114" t="n">
        <v>1014</v>
      </c>
      <c r="E5" s="113" t="s">
        <v>620</v>
      </c>
    </row>
    <row r="6" customFormat="false" ht="15.75" hidden="false" customHeight="false" outlineLevel="0" collapsed="false">
      <c r="A6" s="109" t="s">
        <v>621</v>
      </c>
      <c r="B6" s="115" t="s">
        <v>622</v>
      </c>
      <c r="C6" s="111"/>
      <c r="D6" s="114" t="n">
        <v>1019</v>
      </c>
      <c r="E6" s="113" t="s">
        <v>622</v>
      </c>
    </row>
    <row r="7" customFormat="false" ht="15.75" hidden="false" customHeight="false" outlineLevel="0" collapsed="false">
      <c r="A7" s="109" t="s">
        <v>623</v>
      </c>
      <c r="B7" s="110" t="s">
        <v>624</v>
      </c>
      <c r="C7" s="111"/>
      <c r="D7" s="114" t="n">
        <v>1021</v>
      </c>
      <c r="E7" s="113" t="s">
        <v>624</v>
      </c>
    </row>
    <row r="8" customFormat="false" ht="31.5" hidden="false" customHeight="false" outlineLevel="0" collapsed="false">
      <c r="A8" s="109" t="s">
        <v>625</v>
      </c>
      <c r="B8" s="110" t="s">
        <v>626</v>
      </c>
      <c r="C8" s="111"/>
      <c r="D8" s="114" t="n">
        <v>1022</v>
      </c>
      <c r="E8" s="113" t="s">
        <v>626</v>
      </c>
    </row>
    <row r="9" customFormat="false" ht="15.75" hidden="false" customHeight="false" outlineLevel="0" collapsed="false">
      <c r="A9" s="109" t="s">
        <v>627</v>
      </c>
      <c r="B9" s="110" t="s">
        <v>628</v>
      </c>
      <c r="C9" s="111"/>
      <c r="D9" s="114" t="n">
        <v>1023</v>
      </c>
      <c r="E9" s="113" t="s">
        <v>628</v>
      </c>
    </row>
    <row r="10" customFormat="false" ht="31.5" hidden="false" customHeight="false" outlineLevel="0" collapsed="false">
      <c r="A10" s="109" t="s">
        <v>629</v>
      </c>
      <c r="B10" s="110" t="s">
        <v>630</v>
      </c>
      <c r="C10" s="111"/>
      <c r="D10" s="114" t="n">
        <v>1024</v>
      </c>
      <c r="E10" s="113" t="s">
        <v>630</v>
      </c>
    </row>
    <row r="11" customFormat="false" ht="31.5" hidden="false" customHeight="false" outlineLevel="0" collapsed="false">
      <c r="A11" s="109" t="s">
        <v>631</v>
      </c>
      <c r="B11" s="110" t="s">
        <v>632</v>
      </c>
      <c r="C11" s="111"/>
      <c r="D11" s="114" t="n">
        <v>1029</v>
      </c>
      <c r="E11" s="113" t="s">
        <v>632</v>
      </c>
    </row>
    <row r="12" customFormat="false" ht="15.75" hidden="false" customHeight="false" outlineLevel="0" collapsed="false">
      <c r="A12" s="109" t="s">
        <v>633</v>
      </c>
      <c r="B12" s="110" t="s">
        <v>634</v>
      </c>
      <c r="C12" s="111"/>
      <c r="D12" s="114" t="n">
        <v>1031</v>
      </c>
      <c r="E12" s="113" t="s">
        <v>634</v>
      </c>
    </row>
    <row r="13" customFormat="false" ht="15.75" hidden="false" customHeight="false" outlineLevel="0" collapsed="false">
      <c r="A13" s="109" t="s">
        <v>635</v>
      </c>
      <c r="B13" s="110" t="s">
        <v>636</v>
      </c>
      <c r="C13" s="111"/>
      <c r="D13" s="114" t="n">
        <v>1032</v>
      </c>
      <c r="E13" s="113" t="s">
        <v>636</v>
      </c>
    </row>
    <row r="14" customFormat="false" ht="15.75" hidden="false" customHeight="false" outlineLevel="0" collapsed="false">
      <c r="A14" s="109" t="s">
        <v>637</v>
      </c>
      <c r="B14" s="110" t="s">
        <v>638</v>
      </c>
      <c r="C14" s="111"/>
      <c r="D14" s="114" t="n">
        <v>1036</v>
      </c>
      <c r="E14" s="113" t="s">
        <v>638</v>
      </c>
    </row>
    <row r="15" customFormat="false" ht="15.75" hidden="false" customHeight="false" outlineLevel="0" collapsed="false">
      <c r="A15" s="109" t="s">
        <v>639</v>
      </c>
      <c r="B15" s="110" t="s">
        <v>640</v>
      </c>
      <c r="C15" s="111"/>
      <c r="D15" s="114" t="n">
        <v>1037</v>
      </c>
      <c r="E15" s="113" t="s">
        <v>640</v>
      </c>
    </row>
    <row r="16" customFormat="false" ht="15.75" hidden="false" customHeight="false" outlineLevel="0" collapsed="false">
      <c r="A16" s="109" t="s">
        <v>641</v>
      </c>
      <c r="B16" s="110" t="s">
        <v>642</v>
      </c>
      <c r="C16" s="111"/>
      <c r="D16" s="114" t="n">
        <v>1039</v>
      </c>
      <c r="E16" s="113" t="s">
        <v>642</v>
      </c>
    </row>
    <row r="17" customFormat="false" ht="15.75" hidden="false" customHeight="false" outlineLevel="0" collapsed="false">
      <c r="A17" s="109" t="s">
        <v>643</v>
      </c>
      <c r="B17" s="110" t="s">
        <v>644</v>
      </c>
      <c r="C17" s="111"/>
      <c r="D17" s="114" t="n">
        <v>1061</v>
      </c>
      <c r="E17" s="113" t="s">
        <v>644</v>
      </c>
    </row>
    <row r="18" customFormat="false" ht="15.75" hidden="false" customHeight="false" outlineLevel="0" collapsed="false">
      <c r="A18" s="109" t="s">
        <v>645</v>
      </c>
      <c r="B18" s="110" t="s">
        <v>646</v>
      </c>
      <c r="C18" s="111"/>
      <c r="D18" s="114" t="n">
        <v>1062</v>
      </c>
      <c r="E18" s="113" t="s">
        <v>646</v>
      </c>
    </row>
    <row r="19" customFormat="false" ht="15.75" hidden="false" customHeight="false" outlineLevel="0" collapsed="false">
      <c r="A19" s="109" t="s">
        <v>647</v>
      </c>
      <c r="B19" s="110" t="s">
        <v>648</v>
      </c>
      <c r="C19" s="111"/>
      <c r="D19" s="114" t="n">
        <v>1063</v>
      </c>
      <c r="E19" s="113" t="s">
        <v>648</v>
      </c>
    </row>
    <row r="20" customFormat="false" ht="15.75" hidden="false" customHeight="false" outlineLevel="0" collapsed="false">
      <c r="A20" s="109" t="s">
        <v>649</v>
      </c>
      <c r="B20" s="110" t="s">
        <v>650</v>
      </c>
      <c r="C20" s="111"/>
      <c r="D20" s="114" t="n">
        <v>1069</v>
      </c>
      <c r="E20" s="113" t="s">
        <v>650</v>
      </c>
    </row>
    <row r="21" s="119" customFormat="true" ht="15.75" hidden="false" customHeight="false" outlineLevel="0" collapsed="false">
      <c r="A21" s="116" t="s">
        <v>651</v>
      </c>
      <c r="B21" s="117" t="s">
        <v>652</v>
      </c>
      <c r="C21" s="118" t="s">
        <v>653</v>
      </c>
      <c r="D21" s="114" t="n">
        <v>1070</v>
      </c>
      <c r="E21" s="113" t="s">
        <v>652</v>
      </c>
    </row>
    <row r="22" customFormat="false" ht="15.75" hidden="false" customHeight="false" outlineLevel="0" collapsed="false">
      <c r="A22" s="109" t="s">
        <v>654</v>
      </c>
      <c r="B22" s="110" t="s">
        <v>655</v>
      </c>
      <c r="C22" s="111"/>
      <c r="D22" s="114" t="n">
        <v>1081</v>
      </c>
      <c r="E22" s="113" t="s">
        <v>655</v>
      </c>
    </row>
    <row r="23" customFormat="false" ht="15.75" hidden="false" customHeight="false" outlineLevel="0" collapsed="false">
      <c r="A23" s="109" t="s">
        <v>656</v>
      </c>
      <c r="B23" s="110" t="s">
        <v>657</v>
      </c>
      <c r="C23" s="111"/>
      <c r="D23" s="114" t="n">
        <v>1082</v>
      </c>
      <c r="E23" s="113" t="s">
        <v>657</v>
      </c>
    </row>
    <row r="24" customFormat="false" ht="15.75" hidden="false" customHeight="false" outlineLevel="0" collapsed="false">
      <c r="A24" s="116" t="s">
        <v>658</v>
      </c>
      <c r="B24" s="117" t="s">
        <v>659</v>
      </c>
      <c r="C24" s="111"/>
      <c r="D24" s="114" t="n">
        <v>1091</v>
      </c>
      <c r="E24" s="113" t="s">
        <v>659</v>
      </c>
    </row>
    <row r="25" customFormat="false" ht="15.75" hidden="false" customHeight="false" outlineLevel="0" collapsed="false">
      <c r="A25" s="116" t="s">
        <v>660</v>
      </c>
      <c r="B25" s="117" t="s">
        <v>661</v>
      </c>
      <c r="C25" s="111"/>
      <c r="D25" s="114" t="n">
        <v>1092</v>
      </c>
      <c r="E25" s="113" t="s">
        <v>661</v>
      </c>
    </row>
    <row r="26" customFormat="false" ht="15.75" hidden="false" customHeight="false" outlineLevel="0" collapsed="false">
      <c r="A26" s="116" t="s">
        <v>662</v>
      </c>
      <c r="B26" s="117" t="s">
        <v>663</v>
      </c>
      <c r="C26" s="111"/>
      <c r="D26" s="114" t="n">
        <v>1098</v>
      </c>
      <c r="E26" s="113" t="s">
        <v>663</v>
      </c>
    </row>
    <row r="27" customFormat="false" ht="15.75" hidden="false" customHeight="false" outlineLevel="0" collapsed="false">
      <c r="A27" s="116" t="s">
        <v>664</v>
      </c>
      <c r="B27" s="117" t="s">
        <v>665</v>
      </c>
      <c r="C27" s="111"/>
      <c r="D27" s="114" t="n">
        <v>1099</v>
      </c>
      <c r="E27" s="113" t="s">
        <v>665</v>
      </c>
    </row>
    <row r="28" s="119" customFormat="true" ht="15.75" hidden="false" customHeight="false" outlineLevel="0" collapsed="false">
      <c r="A28" s="116" t="s">
        <v>666</v>
      </c>
      <c r="B28" s="117" t="s">
        <v>667</v>
      </c>
      <c r="C28" s="118" t="s">
        <v>668</v>
      </c>
      <c r="D28" s="114" t="n">
        <v>2111</v>
      </c>
      <c r="E28" s="113" t="s">
        <v>667</v>
      </c>
    </row>
    <row r="29" s="119" customFormat="true" ht="15.75" hidden="false" customHeight="false" outlineLevel="0" collapsed="false">
      <c r="A29" s="116" t="s">
        <v>669</v>
      </c>
      <c r="B29" s="117" t="s">
        <v>670</v>
      </c>
      <c r="C29" s="118"/>
      <c r="D29" s="114" t="n">
        <v>2112</v>
      </c>
      <c r="E29" s="113" t="s">
        <v>670</v>
      </c>
    </row>
    <row r="30" s="119" customFormat="true" ht="15.75" hidden="false" customHeight="false" outlineLevel="0" collapsed="false">
      <c r="A30" s="116" t="n">
        <v>2113</v>
      </c>
      <c r="B30" s="117" t="s">
        <v>671</v>
      </c>
      <c r="C30" s="118"/>
      <c r="D30" s="112" t="n">
        <v>2113</v>
      </c>
      <c r="E30" s="113" t="s">
        <v>671</v>
      </c>
    </row>
    <row r="31" s="119" customFormat="true" ht="15.75" hidden="false" customHeight="false" outlineLevel="0" collapsed="false">
      <c r="A31" s="116" t="s">
        <v>672</v>
      </c>
      <c r="B31" s="117" t="s">
        <v>673</v>
      </c>
      <c r="C31" s="118"/>
      <c r="D31" s="114" t="n">
        <v>2114</v>
      </c>
      <c r="E31" s="113" t="s">
        <v>673</v>
      </c>
    </row>
    <row r="32" s="119" customFormat="true" ht="47.25" hidden="false" customHeight="false" outlineLevel="0" collapsed="false">
      <c r="A32" s="116" t="s">
        <v>674</v>
      </c>
      <c r="B32" s="117" t="s">
        <v>675</v>
      </c>
      <c r="C32" s="118" t="s">
        <v>676</v>
      </c>
      <c r="D32" s="114" t="n">
        <v>2115</v>
      </c>
      <c r="E32" s="113" t="s">
        <v>675</v>
      </c>
    </row>
    <row r="33" s="119" customFormat="true" ht="15.75" hidden="false" customHeight="false" outlineLevel="0" collapsed="false">
      <c r="A33" s="116" t="s">
        <v>677</v>
      </c>
      <c r="B33" s="117" t="s">
        <v>678</v>
      </c>
      <c r="C33" s="118"/>
      <c r="D33" s="114" t="n">
        <v>2116</v>
      </c>
      <c r="E33" s="113" t="s">
        <v>678</v>
      </c>
    </row>
    <row r="34" s="119" customFormat="true" ht="15.75" hidden="false" customHeight="false" outlineLevel="0" collapsed="false">
      <c r="A34" s="116" t="n">
        <v>2117</v>
      </c>
      <c r="B34" s="117" t="s">
        <v>679</v>
      </c>
      <c r="C34" s="118" t="s">
        <v>680</v>
      </c>
      <c r="D34" s="112" t="n">
        <v>2117</v>
      </c>
      <c r="E34" s="113" t="s">
        <v>679</v>
      </c>
    </row>
    <row r="35" s="119" customFormat="true" ht="15.75" hidden="false" customHeight="false" outlineLevel="0" collapsed="false">
      <c r="A35" s="116" t="s">
        <v>681</v>
      </c>
      <c r="B35" s="117" t="s">
        <v>682</v>
      </c>
      <c r="C35" s="118" t="s">
        <v>683</v>
      </c>
      <c r="D35" s="114" t="n">
        <v>2118</v>
      </c>
      <c r="E35" s="113" t="s">
        <v>682</v>
      </c>
    </row>
    <row r="36" s="119" customFormat="true" ht="15.75" hidden="false" customHeight="false" outlineLevel="0" collapsed="false">
      <c r="A36" s="116" t="s">
        <v>684</v>
      </c>
      <c r="B36" s="117" t="s">
        <v>685</v>
      </c>
      <c r="C36" s="118"/>
      <c r="D36" s="114" t="n">
        <v>2119</v>
      </c>
      <c r="E36" s="113" t="s">
        <v>685</v>
      </c>
    </row>
    <row r="37" customFormat="false" ht="15.75" hidden="false" customHeight="false" outlineLevel="0" collapsed="false">
      <c r="A37" s="109" t="s">
        <v>686</v>
      </c>
      <c r="B37" s="110" t="s">
        <v>687</v>
      </c>
      <c r="C37" s="111"/>
      <c r="D37" s="114" t="n">
        <v>2121</v>
      </c>
      <c r="E37" s="113" t="s">
        <v>687</v>
      </c>
    </row>
    <row r="38" customFormat="false" ht="15.75" hidden="false" customHeight="false" outlineLevel="0" collapsed="false">
      <c r="A38" s="109" t="n">
        <v>2122</v>
      </c>
      <c r="B38" s="110" t="s">
        <v>688</v>
      </c>
      <c r="C38" s="111"/>
      <c r="D38" s="112" t="n">
        <v>2122</v>
      </c>
      <c r="E38" s="113" t="s">
        <v>688</v>
      </c>
    </row>
    <row r="39" customFormat="false" ht="15.75" hidden="false" customHeight="false" outlineLevel="0" collapsed="false">
      <c r="A39" s="109" t="s">
        <v>689</v>
      </c>
      <c r="B39" s="110" t="s">
        <v>690</v>
      </c>
      <c r="C39" s="111"/>
      <c r="D39" s="114" t="n">
        <v>2123</v>
      </c>
      <c r="E39" s="113" t="s">
        <v>690</v>
      </c>
    </row>
    <row r="40" customFormat="false" ht="31.5" hidden="false" customHeight="false" outlineLevel="0" collapsed="false">
      <c r="A40" s="109" t="n">
        <v>2124</v>
      </c>
      <c r="B40" s="110" t="s">
        <v>691</v>
      </c>
      <c r="C40" s="111"/>
      <c r="D40" s="112" t="n">
        <v>2124</v>
      </c>
      <c r="E40" s="113" t="s">
        <v>691</v>
      </c>
    </row>
    <row r="41" customFormat="false" ht="15.75" hidden="false" customHeight="false" outlineLevel="0" collapsed="false">
      <c r="A41" s="116" t="s">
        <v>692</v>
      </c>
      <c r="B41" s="117" t="s">
        <v>693</v>
      </c>
      <c r="C41" s="111"/>
      <c r="D41" s="114" t="n">
        <v>2125</v>
      </c>
      <c r="E41" s="113" t="s">
        <v>693</v>
      </c>
    </row>
    <row r="42" customFormat="false" ht="15.75" hidden="false" customHeight="false" outlineLevel="0" collapsed="false">
      <c r="A42" s="109" t="s">
        <v>694</v>
      </c>
      <c r="B42" s="110" t="s">
        <v>695</v>
      </c>
      <c r="C42" s="111"/>
      <c r="D42" s="114" t="n">
        <v>2129</v>
      </c>
      <c r="E42" s="113" t="s">
        <v>695</v>
      </c>
    </row>
    <row r="43" customFormat="false" ht="15.75" hidden="false" customHeight="false" outlineLevel="0" collapsed="false">
      <c r="A43" s="109" t="n">
        <v>2131</v>
      </c>
      <c r="B43" s="110" t="s">
        <v>696</v>
      </c>
      <c r="C43" s="111"/>
      <c r="D43" s="112" t="n">
        <v>2131</v>
      </c>
      <c r="E43" s="113" t="s">
        <v>696</v>
      </c>
    </row>
    <row r="44" customFormat="false" ht="15.75" hidden="false" customHeight="false" outlineLevel="0" collapsed="false">
      <c r="A44" s="109" t="s">
        <v>697</v>
      </c>
      <c r="B44" s="110" t="s">
        <v>698</v>
      </c>
      <c r="C44" s="111"/>
      <c r="D44" s="114" t="n">
        <v>2139</v>
      </c>
      <c r="E44" s="113" t="s">
        <v>698</v>
      </c>
    </row>
    <row r="45" customFormat="false" ht="15.75" hidden="false" customHeight="false" outlineLevel="0" collapsed="false">
      <c r="A45" s="120" t="s">
        <v>699</v>
      </c>
      <c r="B45" s="121" t="s">
        <v>700</v>
      </c>
      <c r="C45" s="122"/>
      <c r="D45" s="114" t="n">
        <v>2141</v>
      </c>
      <c r="E45" s="113" t="s">
        <v>701</v>
      </c>
    </row>
    <row r="46" s="119" customFormat="true" ht="63" hidden="false" customHeight="false" outlineLevel="0" collapsed="false">
      <c r="A46" s="116" t="s">
        <v>702</v>
      </c>
      <c r="B46" s="117" t="s">
        <v>701</v>
      </c>
      <c r="C46" s="118" t="s">
        <v>703</v>
      </c>
      <c r="D46" s="114" t="n">
        <v>2142</v>
      </c>
      <c r="E46" s="123" t="s">
        <v>704</v>
      </c>
    </row>
    <row r="47" s="119" customFormat="true" ht="15.75" hidden="false" customHeight="false" outlineLevel="0" collapsed="false">
      <c r="A47" s="116" t="s">
        <v>705</v>
      </c>
      <c r="B47" s="124" t="s">
        <v>704</v>
      </c>
      <c r="C47" s="118"/>
      <c r="D47" s="114" t="n">
        <v>2143</v>
      </c>
      <c r="E47" s="123" t="s">
        <v>706</v>
      </c>
    </row>
    <row r="48" s="119" customFormat="true" ht="15.75" hidden="false" customHeight="false" outlineLevel="0" collapsed="false">
      <c r="A48" s="116" t="s">
        <v>707</v>
      </c>
      <c r="B48" s="125" t="s">
        <v>706</v>
      </c>
      <c r="C48" s="118"/>
      <c r="D48" s="114" t="n">
        <v>2144</v>
      </c>
      <c r="E48" s="113" t="s">
        <v>708</v>
      </c>
    </row>
    <row r="49" s="119" customFormat="true" ht="31.5" hidden="false" customHeight="false" outlineLevel="0" collapsed="false">
      <c r="A49" s="116" t="s">
        <v>709</v>
      </c>
      <c r="B49" s="117" t="s">
        <v>708</v>
      </c>
      <c r="C49" s="118"/>
      <c r="D49" s="112" t="n">
        <v>2161</v>
      </c>
      <c r="E49" s="113" t="s">
        <v>710</v>
      </c>
    </row>
    <row r="50" customFormat="false" ht="47.25" hidden="false" customHeight="false" outlineLevel="0" collapsed="false">
      <c r="A50" s="109" t="n">
        <v>2161</v>
      </c>
      <c r="B50" s="110" t="s">
        <v>711</v>
      </c>
      <c r="C50" s="111"/>
      <c r="D50" s="114" t="n">
        <v>2162</v>
      </c>
      <c r="E50" s="113" t="s">
        <v>712</v>
      </c>
    </row>
    <row r="51" customFormat="false" ht="47.25" hidden="false" customHeight="false" outlineLevel="0" collapsed="false">
      <c r="A51" s="109" t="s">
        <v>713</v>
      </c>
      <c r="B51" s="110" t="s">
        <v>714</v>
      </c>
      <c r="C51" s="111"/>
      <c r="D51" s="112" t="n">
        <v>2169</v>
      </c>
      <c r="E51" s="113" t="s">
        <v>715</v>
      </c>
    </row>
    <row r="52" customFormat="false" ht="31.5" hidden="false" customHeight="false" outlineLevel="0" collapsed="false">
      <c r="A52" s="109" t="n">
        <v>2169</v>
      </c>
      <c r="B52" s="110" t="s">
        <v>715</v>
      </c>
      <c r="C52" s="111"/>
      <c r="D52" s="114" t="n">
        <v>2181</v>
      </c>
      <c r="E52" s="113" t="s">
        <v>716</v>
      </c>
    </row>
    <row r="53" customFormat="false" ht="31.5" hidden="false" customHeight="false" outlineLevel="0" collapsed="false">
      <c r="A53" s="120" t="s">
        <v>717</v>
      </c>
      <c r="B53" s="126" t="s">
        <v>718</v>
      </c>
      <c r="C53" s="122"/>
      <c r="D53" s="114" t="n">
        <v>2182</v>
      </c>
      <c r="E53" s="113" t="s">
        <v>719</v>
      </c>
    </row>
    <row r="54" s="119" customFormat="true" ht="15.75" hidden="false" customHeight="false" outlineLevel="0" collapsed="false">
      <c r="A54" s="116" t="s">
        <v>720</v>
      </c>
      <c r="B54" s="117" t="s">
        <v>716</v>
      </c>
      <c r="C54" s="118"/>
      <c r="D54" s="114" t="n">
        <v>2183</v>
      </c>
      <c r="E54" s="113" t="s">
        <v>721</v>
      </c>
    </row>
    <row r="55" s="119" customFormat="true" ht="15.75" hidden="false" customHeight="false" outlineLevel="0" collapsed="false">
      <c r="A55" s="116" t="s">
        <v>722</v>
      </c>
      <c r="B55" s="117" t="s">
        <v>719</v>
      </c>
      <c r="C55" s="118"/>
      <c r="D55" s="114" t="n">
        <v>2184</v>
      </c>
      <c r="E55" s="113" t="s">
        <v>723</v>
      </c>
    </row>
    <row r="56" s="119" customFormat="true" ht="15.75" hidden="false" customHeight="false" outlineLevel="0" collapsed="false">
      <c r="A56" s="116" t="s">
        <v>724</v>
      </c>
      <c r="B56" s="117" t="s">
        <v>721</v>
      </c>
      <c r="C56" s="118"/>
      <c r="D56" s="114" t="n">
        <v>2185</v>
      </c>
      <c r="E56" s="113" t="s">
        <v>725</v>
      </c>
    </row>
    <row r="57" s="119" customFormat="true" ht="31.5" hidden="false" customHeight="false" outlineLevel="0" collapsed="false">
      <c r="A57" s="116" t="s">
        <v>726</v>
      </c>
      <c r="B57" s="117" t="s">
        <v>723</v>
      </c>
      <c r="C57" s="118"/>
      <c r="D57" s="114" t="n">
        <v>2191</v>
      </c>
      <c r="E57" s="113" t="s">
        <v>727</v>
      </c>
    </row>
    <row r="58" s="119" customFormat="true" ht="31.5" hidden="false" customHeight="false" outlineLevel="0" collapsed="false">
      <c r="A58" s="127" t="s">
        <v>728</v>
      </c>
      <c r="B58" s="128" t="s">
        <v>725</v>
      </c>
      <c r="C58" s="129"/>
      <c r="D58" s="114" t="n">
        <v>2199</v>
      </c>
      <c r="E58" s="113" t="s">
        <v>729</v>
      </c>
    </row>
    <row r="59" customFormat="false" ht="31.5" hidden="false" customHeight="false" outlineLevel="0" collapsed="false">
      <c r="A59" s="109" t="s">
        <v>730</v>
      </c>
      <c r="B59" s="110" t="s">
        <v>727</v>
      </c>
      <c r="C59" s="111"/>
      <c r="D59" s="114" t="n">
        <v>2211</v>
      </c>
      <c r="E59" s="113" t="s">
        <v>731</v>
      </c>
    </row>
    <row r="60" customFormat="false" ht="31.5" hidden="false" customHeight="false" outlineLevel="0" collapsed="false">
      <c r="A60" s="109" t="s">
        <v>732</v>
      </c>
      <c r="B60" s="110" t="s">
        <v>729</v>
      </c>
      <c r="C60" s="111"/>
      <c r="D60" s="114" t="n">
        <v>2212</v>
      </c>
      <c r="E60" s="130" t="s">
        <v>733</v>
      </c>
    </row>
    <row r="61" customFormat="false" ht="31.5" hidden="false" customHeight="false" outlineLevel="0" collapsed="false">
      <c r="A61" s="109" t="s">
        <v>734</v>
      </c>
      <c r="B61" s="110" t="s">
        <v>735</v>
      </c>
      <c r="C61" s="111"/>
      <c r="D61" s="114" t="n">
        <v>2219</v>
      </c>
      <c r="E61" s="113" t="s">
        <v>736</v>
      </c>
    </row>
    <row r="62" customFormat="false" ht="15.75" hidden="false" customHeight="false" outlineLevel="0" collapsed="false">
      <c r="A62" s="109" t="s">
        <v>737</v>
      </c>
      <c r="B62" s="131" t="s">
        <v>733</v>
      </c>
      <c r="C62" s="111"/>
      <c r="D62" s="114" t="n">
        <v>2221</v>
      </c>
      <c r="E62" s="113" t="s">
        <v>738</v>
      </c>
    </row>
    <row r="63" customFormat="false" ht="15.75" hidden="false" customHeight="false" outlineLevel="0" collapsed="false">
      <c r="A63" s="109" t="s">
        <v>739</v>
      </c>
      <c r="B63" s="110" t="s">
        <v>736</v>
      </c>
      <c r="C63" s="111"/>
      <c r="D63" s="114" t="n">
        <v>2222</v>
      </c>
      <c r="E63" s="113" t="s">
        <v>740</v>
      </c>
    </row>
    <row r="64" customFormat="false" ht="15.75" hidden="false" customHeight="false" outlineLevel="0" collapsed="false">
      <c r="A64" s="109" t="s">
        <v>741</v>
      </c>
      <c r="B64" s="110" t="s">
        <v>738</v>
      </c>
      <c r="C64" s="111"/>
      <c r="D64" s="114" t="n">
        <v>2223</v>
      </c>
      <c r="E64" s="113" t="s">
        <v>742</v>
      </c>
    </row>
    <row r="65" customFormat="false" ht="15.75" hidden="false" customHeight="false" outlineLevel="0" collapsed="false">
      <c r="A65" s="109" t="s">
        <v>743</v>
      </c>
      <c r="B65" s="110" t="s">
        <v>740</v>
      </c>
      <c r="C65" s="111"/>
      <c r="D65" s="114" t="n">
        <v>2229</v>
      </c>
      <c r="E65" s="113" t="s">
        <v>744</v>
      </c>
    </row>
    <row r="66" customFormat="false" ht="15.75" hidden="false" customHeight="false" outlineLevel="0" collapsed="false">
      <c r="A66" s="109" t="s">
        <v>745</v>
      </c>
      <c r="B66" s="110" t="s">
        <v>742</v>
      </c>
      <c r="C66" s="111"/>
      <c r="D66" s="114" t="n">
        <v>2231</v>
      </c>
      <c r="E66" s="113" t="s">
        <v>746</v>
      </c>
    </row>
    <row r="67" customFormat="false" ht="15.75" hidden="false" customHeight="false" outlineLevel="0" collapsed="false">
      <c r="A67" s="109" t="s">
        <v>747</v>
      </c>
      <c r="B67" s="110" t="s">
        <v>744</v>
      </c>
      <c r="C67" s="111"/>
      <c r="D67" s="114" t="n">
        <v>2232</v>
      </c>
      <c r="E67" s="113" t="s">
        <v>748</v>
      </c>
    </row>
    <row r="68" customFormat="false" ht="15.75" hidden="false" customHeight="false" outlineLevel="0" collapsed="false">
      <c r="A68" s="109" t="s">
        <v>749</v>
      </c>
      <c r="B68" s="110" t="s">
        <v>746</v>
      </c>
      <c r="C68" s="111"/>
      <c r="D68" s="114" t="n">
        <v>2233</v>
      </c>
      <c r="E68" s="113" t="s">
        <v>750</v>
      </c>
    </row>
    <row r="69" customFormat="false" ht="15.75" hidden="false" customHeight="false" outlineLevel="0" collapsed="false">
      <c r="A69" s="109" t="s">
        <v>751</v>
      </c>
      <c r="B69" s="110" t="s">
        <v>748</v>
      </c>
      <c r="C69" s="111"/>
      <c r="D69" s="114" t="n">
        <v>2239</v>
      </c>
      <c r="E69" s="113" t="s">
        <v>752</v>
      </c>
    </row>
    <row r="70" customFormat="false" ht="15.75" hidden="false" customHeight="false" outlineLevel="0" collapsed="false">
      <c r="A70" s="109" t="s">
        <v>753</v>
      </c>
      <c r="B70" s="110" t="s">
        <v>750</v>
      </c>
      <c r="C70" s="111"/>
      <c r="D70" s="114" t="n">
        <v>2241</v>
      </c>
      <c r="E70" s="113" t="s">
        <v>754</v>
      </c>
    </row>
    <row r="71" customFormat="false" ht="15.75" hidden="false" customHeight="false" outlineLevel="0" collapsed="false">
      <c r="A71" s="109" t="s">
        <v>755</v>
      </c>
      <c r="B71" s="110" t="s">
        <v>752</v>
      </c>
      <c r="C71" s="111"/>
      <c r="D71" s="114" t="n">
        <v>2242</v>
      </c>
      <c r="E71" s="113" t="s">
        <v>756</v>
      </c>
    </row>
    <row r="72" customFormat="false" ht="15.75" hidden="false" customHeight="false" outlineLevel="0" collapsed="false">
      <c r="A72" s="109" t="s">
        <v>757</v>
      </c>
      <c r="B72" s="110" t="s">
        <v>754</v>
      </c>
      <c r="C72" s="111"/>
      <c r="D72" s="114" t="n">
        <v>2243</v>
      </c>
      <c r="E72" s="113" t="s">
        <v>758</v>
      </c>
    </row>
    <row r="73" customFormat="false" ht="15.75" hidden="false" customHeight="false" outlineLevel="0" collapsed="false">
      <c r="A73" s="109" t="s">
        <v>759</v>
      </c>
      <c r="B73" s="110" t="s">
        <v>756</v>
      </c>
      <c r="C73" s="111"/>
      <c r="D73" s="114" t="n">
        <v>2249</v>
      </c>
      <c r="E73" s="113" t="s">
        <v>760</v>
      </c>
    </row>
    <row r="74" customFormat="false" ht="15.75" hidden="false" customHeight="false" outlineLevel="0" collapsed="false">
      <c r="A74" s="109" t="s">
        <v>761</v>
      </c>
      <c r="B74" s="110" t="s">
        <v>758</v>
      </c>
      <c r="C74" s="111"/>
      <c r="D74" s="114" t="n">
        <v>2251</v>
      </c>
      <c r="E74" s="113" t="s">
        <v>762</v>
      </c>
    </row>
    <row r="75" customFormat="false" ht="15.75" hidden="false" customHeight="false" outlineLevel="0" collapsed="false">
      <c r="A75" s="109" t="s">
        <v>763</v>
      </c>
      <c r="B75" s="110" t="s">
        <v>760</v>
      </c>
      <c r="C75" s="111"/>
      <c r="D75" s="114" t="n">
        <v>2252</v>
      </c>
      <c r="E75" s="113" t="s">
        <v>764</v>
      </c>
    </row>
    <row r="76" customFormat="false" ht="15.75" hidden="false" customHeight="false" outlineLevel="0" collapsed="false">
      <c r="A76" s="109" t="s">
        <v>765</v>
      </c>
      <c r="B76" s="110" t="s">
        <v>762</v>
      </c>
      <c r="C76" s="111"/>
      <c r="D76" s="114" t="n">
        <v>2253</v>
      </c>
      <c r="E76" s="113" t="s">
        <v>766</v>
      </c>
    </row>
    <row r="77" customFormat="false" ht="15.75" hidden="false" customHeight="false" outlineLevel="0" collapsed="false">
      <c r="A77" s="109" t="s">
        <v>767</v>
      </c>
      <c r="B77" s="110" t="s">
        <v>764</v>
      </c>
      <c r="C77" s="111"/>
      <c r="D77" s="114" t="n">
        <v>2259</v>
      </c>
      <c r="E77" s="113" t="s">
        <v>768</v>
      </c>
    </row>
    <row r="78" customFormat="false" ht="15.75" hidden="false" customHeight="false" outlineLevel="0" collapsed="false">
      <c r="A78" s="109" t="s">
        <v>769</v>
      </c>
      <c r="B78" s="110" t="s">
        <v>766</v>
      </c>
      <c r="C78" s="111"/>
      <c r="D78" s="114" t="n">
        <v>2261</v>
      </c>
      <c r="E78" s="113" t="s">
        <v>770</v>
      </c>
    </row>
    <row r="79" customFormat="false" ht="15.75" hidden="false" customHeight="false" outlineLevel="0" collapsed="false">
      <c r="A79" s="109" t="s">
        <v>771</v>
      </c>
      <c r="B79" s="110" t="s">
        <v>768</v>
      </c>
      <c r="C79" s="111"/>
      <c r="D79" s="114" t="n">
        <v>2262</v>
      </c>
      <c r="E79" s="113" t="s">
        <v>772</v>
      </c>
    </row>
    <row r="80" customFormat="false" ht="15.75" hidden="false" customHeight="false" outlineLevel="0" collapsed="false">
      <c r="A80" s="109" t="s">
        <v>773</v>
      </c>
      <c r="B80" s="110" t="s">
        <v>770</v>
      </c>
      <c r="C80" s="111"/>
      <c r="D80" s="114" t="n">
        <v>2269</v>
      </c>
      <c r="E80" s="113" t="s">
        <v>774</v>
      </c>
    </row>
    <row r="81" customFormat="false" ht="15.75" hidden="false" customHeight="false" outlineLevel="0" collapsed="false">
      <c r="A81" s="109" t="s">
        <v>775</v>
      </c>
      <c r="B81" s="110" t="s">
        <v>772</v>
      </c>
      <c r="C81" s="111"/>
      <c r="D81" s="114" t="n">
        <v>2271</v>
      </c>
      <c r="E81" s="113" t="s">
        <v>776</v>
      </c>
    </row>
    <row r="82" customFormat="false" ht="15.75" hidden="false" customHeight="false" outlineLevel="0" collapsed="false">
      <c r="A82" s="109" t="s">
        <v>777</v>
      </c>
      <c r="B82" s="110" t="s">
        <v>774</v>
      </c>
      <c r="C82" s="111"/>
      <c r="D82" s="114" t="n">
        <v>2272</v>
      </c>
      <c r="E82" s="113" t="s">
        <v>778</v>
      </c>
    </row>
    <row r="83" customFormat="false" ht="15.75" hidden="false" customHeight="false" outlineLevel="0" collapsed="false">
      <c r="A83" s="109" t="s">
        <v>779</v>
      </c>
      <c r="B83" s="110" t="s">
        <v>776</v>
      </c>
      <c r="C83" s="111"/>
      <c r="D83" s="114" t="n">
        <v>2279</v>
      </c>
      <c r="E83" s="113" t="s">
        <v>780</v>
      </c>
    </row>
    <row r="84" customFormat="false" ht="15.75" hidden="false" customHeight="false" outlineLevel="0" collapsed="false">
      <c r="A84" s="109" t="s">
        <v>781</v>
      </c>
      <c r="B84" s="110" t="s">
        <v>778</v>
      </c>
      <c r="C84" s="111"/>
      <c r="D84" s="114" t="n">
        <v>2280</v>
      </c>
      <c r="E84" s="113" t="s">
        <v>782</v>
      </c>
    </row>
    <row r="85" customFormat="false" ht="15.75" hidden="false" customHeight="false" outlineLevel="0" collapsed="false">
      <c r="A85" s="109" t="s">
        <v>783</v>
      </c>
      <c r="B85" s="110" t="s">
        <v>780</v>
      </c>
      <c r="C85" s="111"/>
      <c r="D85" s="114" t="n">
        <v>2291</v>
      </c>
      <c r="E85" s="113" t="s">
        <v>784</v>
      </c>
    </row>
    <row r="86" customFormat="false" ht="15.75" hidden="false" customHeight="false" outlineLevel="0" collapsed="false">
      <c r="A86" s="109" t="s">
        <v>785</v>
      </c>
      <c r="B86" s="110" t="s">
        <v>782</v>
      </c>
      <c r="C86" s="111"/>
      <c r="D86" s="114" t="n">
        <v>2299</v>
      </c>
      <c r="E86" s="113" t="s">
        <v>786</v>
      </c>
    </row>
    <row r="87" customFormat="false" ht="15.75" hidden="false" customHeight="false" outlineLevel="0" collapsed="false">
      <c r="A87" s="109" t="s">
        <v>787</v>
      </c>
      <c r="B87" s="110" t="s">
        <v>784</v>
      </c>
      <c r="C87" s="111"/>
      <c r="D87" s="112" t="n">
        <v>2310</v>
      </c>
      <c r="E87" s="113" t="s">
        <v>788</v>
      </c>
    </row>
    <row r="88" customFormat="false" ht="15.75" hidden="false" customHeight="false" outlineLevel="0" collapsed="false">
      <c r="A88" s="109" t="s">
        <v>789</v>
      </c>
      <c r="B88" s="110" t="s">
        <v>786</v>
      </c>
      <c r="C88" s="111"/>
      <c r="D88" s="114" t="n">
        <v>2321</v>
      </c>
      <c r="E88" s="113" t="s">
        <v>790</v>
      </c>
    </row>
    <row r="89" customFormat="false" ht="15.75" hidden="false" customHeight="false" outlineLevel="0" collapsed="false">
      <c r="A89" s="109" t="n">
        <v>2310</v>
      </c>
      <c r="B89" s="110" t="s">
        <v>788</v>
      </c>
      <c r="C89" s="111"/>
      <c r="D89" s="114" t="n">
        <v>2322</v>
      </c>
      <c r="E89" s="113" t="s">
        <v>791</v>
      </c>
    </row>
    <row r="90" customFormat="false" ht="15.75" hidden="false" customHeight="false" outlineLevel="0" collapsed="false">
      <c r="A90" s="109" t="s">
        <v>792</v>
      </c>
      <c r="B90" s="110" t="s">
        <v>790</v>
      </c>
      <c r="C90" s="111"/>
      <c r="D90" s="114" t="n">
        <v>2329</v>
      </c>
      <c r="E90" s="113" t="s">
        <v>793</v>
      </c>
    </row>
    <row r="91" customFormat="false" ht="15.75" hidden="false" customHeight="false" outlineLevel="0" collapsed="false">
      <c r="A91" s="109" t="s">
        <v>794</v>
      </c>
      <c r="B91" s="110" t="s">
        <v>791</v>
      </c>
      <c r="C91" s="111"/>
      <c r="D91" s="112" t="n">
        <v>2331</v>
      </c>
      <c r="E91" s="113" t="s">
        <v>795</v>
      </c>
    </row>
    <row r="92" customFormat="false" ht="31.5" hidden="false" customHeight="false" outlineLevel="0" collapsed="false">
      <c r="A92" s="109" t="s">
        <v>796</v>
      </c>
      <c r="B92" s="110" t="s">
        <v>793</v>
      </c>
      <c r="C92" s="111"/>
      <c r="D92" s="114" t="n">
        <v>2332</v>
      </c>
      <c r="E92" s="113" t="s">
        <v>797</v>
      </c>
    </row>
    <row r="93" customFormat="false" ht="31.5" hidden="false" customHeight="false" outlineLevel="0" collapsed="false">
      <c r="A93" s="109" t="n">
        <v>2331</v>
      </c>
      <c r="B93" s="110" t="s">
        <v>795</v>
      </c>
      <c r="C93" s="111"/>
      <c r="D93" s="114" t="n">
        <v>2333</v>
      </c>
      <c r="E93" s="113" t="s">
        <v>798</v>
      </c>
    </row>
    <row r="94" customFormat="false" ht="31.5" hidden="false" customHeight="false" outlineLevel="0" collapsed="false">
      <c r="A94" s="109" t="s">
        <v>799</v>
      </c>
      <c r="B94" s="110" t="s">
        <v>797</v>
      </c>
      <c r="C94" s="111"/>
      <c r="D94" s="112" t="n">
        <v>2334</v>
      </c>
      <c r="E94" s="113" t="s">
        <v>800</v>
      </c>
    </row>
    <row r="95" customFormat="false" ht="31.5" hidden="false" customHeight="false" outlineLevel="0" collapsed="false">
      <c r="A95" s="109" t="s">
        <v>801</v>
      </c>
      <c r="B95" s="110" t="s">
        <v>798</v>
      </c>
      <c r="C95" s="111"/>
      <c r="D95" s="114" t="n">
        <v>2339</v>
      </c>
      <c r="E95" s="113" t="s">
        <v>802</v>
      </c>
    </row>
    <row r="96" customFormat="false" ht="15.75" hidden="false" customHeight="false" outlineLevel="0" collapsed="false">
      <c r="A96" s="109" t="n">
        <v>2334</v>
      </c>
      <c r="B96" s="110" t="s">
        <v>800</v>
      </c>
      <c r="C96" s="111"/>
      <c r="D96" s="112" t="n">
        <v>2341</v>
      </c>
      <c r="E96" s="113" t="s">
        <v>803</v>
      </c>
    </row>
    <row r="97" customFormat="false" ht="31.5" hidden="false" customHeight="false" outlineLevel="0" collapsed="false">
      <c r="A97" s="109" t="s">
        <v>804</v>
      </c>
      <c r="B97" s="110" t="s">
        <v>802</v>
      </c>
      <c r="C97" s="111"/>
      <c r="D97" s="114" t="n">
        <v>2342</v>
      </c>
      <c r="E97" s="113" t="s">
        <v>805</v>
      </c>
    </row>
    <row r="98" customFormat="false" ht="15.75" hidden="false" customHeight="false" outlineLevel="0" collapsed="false">
      <c r="A98" s="109" t="n">
        <v>2341</v>
      </c>
      <c r="B98" s="110" t="s">
        <v>803</v>
      </c>
      <c r="C98" s="111"/>
      <c r="D98" s="112" t="n">
        <v>2349</v>
      </c>
      <c r="E98" s="113" t="s">
        <v>806</v>
      </c>
    </row>
    <row r="99" customFormat="false" ht="15.75" hidden="false" customHeight="false" outlineLevel="0" collapsed="false">
      <c r="A99" s="109" t="s">
        <v>807</v>
      </c>
      <c r="B99" s="110" t="s">
        <v>805</v>
      </c>
      <c r="C99" s="111"/>
      <c r="D99" s="114" t="n">
        <v>2361</v>
      </c>
      <c r="E99" s="113" t="s">
        <v>808</v>
      </c>
    </row>
    <row r="100" customFormat="false" ht="15.75" hidden="false" customHeight="false" outlineLevel="0" collapsed="false">
      <c r="A100" s="109" t="n">
        <v>2349</v>
      </c>
      <c r="B100" s="110" t="s">
        <v>806</v>
      </c>
      <c r="C100" s="111"/>
      <c r="D100" s="112" t="n">
        <v>2362</v>
      </c>
      <c r="E100" s="113" t="s">
        <v>809</v>
      </c>
    </row>
    <row r="101" customFormat="false" ht="31.5" hidden="false" customHeight="false" outlineLevel="0" collapsed="false">
      <c r="A101" s="109" t="s">
        <v>810</v>
      </c>
      <c r="B101" s="110" t="s">
        <v>808</v>
      </c>
      <c r="C101" s="111"/>
      <c r="D101" s="114" t="n">
        <v>2369</v>
      </c>
      <c r="E101" s="113" t="s">
        <v>811</v>
      </c>
    </row>
    <row r="102" customFormat="false" ht="31.5" hidden="false" customHeight="false" outlineLevel="0" collapsed="false">
      <c r="A102" s="109" t="n">
        <v>2362</v>
      </c>
      <c r="B102" s="110" t="s">
        <v>809</v>
      </c>
      <c r="C102" s="111"/>
      <c r="D102" s="112" t="n">
        <v>2380</v>
      </c>
      <c r="E102" s="113" t="s">
        <v>812</v>
      </c>
    </row>
    <row r="103" customFormat="false" ht="15.75" hidden="false" customHeight="false" outlineLevel="0" collapsed="false">
      <c r="A103" s="109" t="s">
        <v>813</v>
      </c>
      <c r="B103" s="110" t="s">
        <v>811</v>
      </c>
      <c r="C103" s="111"/>
      <c r="D103" s="114" t="n">
        <v>2391</v>
      </c>
      <c r="E103" s="113" t="s">
        <v>814</v>
      </c>
    </row>
    <row r="104" customFormat="false" ht="15.75" hidden="false" customHeight="false" outlineLevel="0" collapsed="false">
      <c r="A104" s="109" t="n">
        <v>2380</v>
      </c>
      <c r="B104" s="110" t="s">
        <v>812</v>
      </c>
      <c r="C104" s="111"/>
      <c r="D104" s="114" t="n">
        <v>2399</v>
      </c>
      <c r="E104" s="113" t="s">
        <v>815</v>
      </c>
    </row>
    <row r="105" customFormat="false" ht="31.5" hidden="false" customHeight="false" outlineLevel="0" collapsed="false">
      <c r="A105" s="109" t="s">
        <v>816</v>
      </c>
      <c r="B105" s="110" t="s">
        <v>814</v>
      </c>
      <c r="C105" s="111"/>
      <c r="D105" s="114" t="n">
        <v>2411</v>
      </c>
      <c r="E105" s="113" t="s">
        <v>817</v>
      </c>
    </row>
    <row r="106" customFormat="false" ht="15.75" hidden="false" customHeight="false" outlineLevel="0" collapsed="false">
      <c r="A106" s="109" t="s">
        <v>818</v>
      </c>
      <c r="B106" s="110" t="s">
        <v>815</v>
      </c>
      <c r="C106" s="111"/>
      <c r="D106" s="114" t="n">
        <v>2412</v>
      </c>
      <c r="E106" s="113" t="s">
        <v>819</v>
      </c>
    </row>
    <row r="107" customFormat="false" ht="15.75" hidden="false" customHeight="false" outlineLevel="0" collapsed="false">
      <c r="A107" s="109" t="s">
        <v>820</v>
      </c>
      <c r="B107" s="110" t="s">
        <v>817</v>
      </c>
      <c r="C107" s="111"/>
      <c r="D107" s="114" t="n">
        <v>2413</v>
      </c>
      <c r="E107" s="113" t="s">
        <v>821</v>
      </c>
    </row>
    <row r="108" customFormat="false" ht="15.75" hidden="false" customHeight="false" outlineLevel="0" collapsed="false">
      <c r="A108" s="109" t="s">
        <v>822</v>
      </c>
      <c r="B108" s="110" t="s">
        <v>819</v>
      </c>
      <c r="C108" s="111"/>
      <c r="D108" s="114" t="n">
        <v>2419</v>
      </c>
      <c r="E108" s="113" t="s">
        <v>823</v>
      </c>
    </row>
    <row r="109" customFormat="false" ht="15.75" hidden="false" customHeight="false" outlineLevel="0" collapsed="false">
      <c r="A109" s="109" t="s">
        <v>824</v>
      </c>
      <c r="B109" s="110" t="s">
        <v>821</v>
      </c>
      <c r="C109" s="111"/>
      <c r="D109" s="114" t="n">
        <v>2461</v>
      </c>
      <c r="E109" s="113" t="s">
        <v>825</v>
      </c>
    </row>
    <row r="110" customFormat="false" ht="15.75" hidden="false" customHeight="false" outlineLevel="0" collapsed="false">
      <c r="A110" s="109" t="s">
        <v>826</v>
      </c>
      <c r="B110" s="110" t="s">
        <v>823</v>
      </c>
      <c r="C110" s="111"/>
      <c r="D110" s="114" t="n">
        <v>2462</v>
      </c>
      <c r="E110" s="113" t="s">
        <v>827</v>
      </c>
    </row>
    <row r="111" customFormat="false" ht="15.75" hidden="false" customHeight="false" outlineLevel="0" collapsed="false">
      <c r="A111" s="109" t="s">
        <v>828</v>
      </c>
      <c r="B111" s="110" t="s">
        <v>825</v>
      </c>
      <c r="C111" s="111"/>
      <c r="D111" s="114" t="n">
        <v>2469</v>
      </c>
      <c r="E111" s="113" t="s">
        <v>829</v>
      </c>
    </row>
    <row r="112" customFormat="false" ht="15.75" hidden="false" customHeight="false" outlineLevel="0" collapsed="false">
      <c r="A112" s="109" t="s">
        <v>830</v>
      </c>
      <c r="B112" s="110" t="s">
        <v>827</v>
      </c>
      <c r="C112" s="111"/>
      <c r="D112" s="114" t="n">
        <v>2480</v>
      </c>
      <c r="E112" s="113" t="s">
        <v>831</v>
      </c>
    </row>
    <row r="113" customFormat="false" ht="15.75" hidden="false" customHeight="false" outlineLevel="0" collapsed="false">
      <c r="A113" s="109" t="s">
        <v>832</v>
      </c>
      <c r="B113" s="110" t="s">
        <v>829</v>
      </c>
      <c r="C113" s="111"/>
      <c r="D113" s="114" t="n">
        <v>2491</v>
      </c>
      <c r="E113" s="113" t="s">
        <v>833</v>
      </c>
    </row>
    <row r="114" customFormat="false" ht="15.75" hidden="false" customHeight="false" outlineLevel="0" collapsed="false">
      <c r="A114" s="109" t="s">
        <v>834</v>
      </c>
      <c r="B114" s="110" t="s">
        <v>831</v>
      </c>
      <c r="C114" s="111"/>
      <c r="D114" s="114" t="n">
        <v>2499</v>
      </c>
      <c r="E114" s="113" t="s">
        <v>823</v>
      </c>
    </row>
    <row r="115" customFormat="false" ht="15.75" hidden="false" customHeight="false" outlineLevel="0" collapsed="false">
      <c r="A115" s="109" t="s">
        <v>835</v>
      </c>
      <c r="B115" s="110" t="s">
        <v>833</v>
      </c>
      <c r="C115" s="111"/>
      <c r="D115" s="112" t="n">
        <v>2510</v>
      </c>
      <c r="E115" s="113" t="s">
        <v>836</v>
      </c>
    </row>
    <row r="116" customFormat="false" ht="15.75" hidden="false" customHeight="false" outlineLevel="0" collapsed="false">
      <c r="A116" s="109" t="s">
        <v>837</v>
      </c>
      <c r="B116" s="110" t="s">
        <v>823</v>
      </c>
      <c r="C116" s="111"/>
      <c r="D116" s="114" t="n">
        <v>2521</v>
      </c>
      <c r="E116" s="113" t="s">
        <v>838</v>
      </c>
    </row>
    <row r="117" customFormat="false" ht="15.75" hidden="false" customHeight="false" outlineLevel="0" collapsed="false">
      <c r="A117" s="109" t="n">
        <v>2510</v>
      </c>
      <c r="B117" s="110" t="s">
        <v>836</v>
      </c>
      <c r="C117" s="111"/>
      <c r="D117" s="112" t="n">
        <v>2529</v>
      </c>
      <c r="E117" s="113" t="s">
        <v>839</v>
      </c>
    </row>
    <row r="118" customFormat="false" ht="15.75" hidden="false" customHeight="false" outlineLevel="0" collapsed="false">
      <c r="A118" s="109" t="s">
        <v>840</v>
      </c>
      <c r="B118" s="110" t="s">
        <v>838</v>
      </c>
      <c r="C118" s="111"/>
      <c r="D118" s="114" t="n">
        <v>2531</v>
      </c>
      <c r="E118" s="113" t="s">
        <v>841</v>
      </c>
    </row>
    <row r="119" customFormat="false" ht="15.75" hidden="false" customHeight="false" outlineLevel="0" collapsed="false">
      <c r="A119" s="109" t="n">
        <v>2529</v>
      </c>
      <c r="B119" s="110" t="s">
        <v>839</v>
      </c>
      <c r="C119" s="111"/>
      <c r="D119" s="112" t="n">
        <v>2539</v>
      </c>
      <c r="E119" s="113" t="s">
        <v>842</v>
      </c>
    </row>
    <row r="120" customFormat="false" ht="15.75" hidden="false" customHeight="false" outlineLevel="0" collapsed="false">
      <c r="A120" s="109" t="s">
        <v>843</v>
      </c>
      <c r="B120" s="110" t="s">
        <v>841</v>
      </c>
      <c r="C120" s="111"/>
      <c r="D120" s="114" t="n">
        <v>2541</v>
      </c>
      <c r="E120" s="113" t="s">
        <v>844</v>
      </c>
    </row>
    <row r="121" customFormat="false" ht="15.75" hidden="false" customHeight="false" outlineLevel="0" collapsed="false">
      <c r="A121" s="109" t="n">
        <v>2539</v>
      </c>
      <c r="B121" s="110" t="s">
        <v>842</v>
      </c>
      <c r="C121" s="111"/>
      <c r="D121" s="114" t="n">
        <v>2542</v>
      </c>
      <c r="E121" s="113" t="s">
        <v>845</v>
      </c>
    </row>
    <row r="122" customFormat="false" ht="15.75" hidden="false" customHeight="false" outlineLevel="0" collapsed="false">
      <c r="A122" s="109" t="s">
        <v>846</v>
      </c>
      <c r="B122" s="110" t="s">
        <v>844</v>
      </c>
      <c r="C122" s="111"/>
      <c r="D122" s="114" t="n">
        <v>2549</v>
      </c>
      <c r="E122" s="113" t="s">
        <v>847</v>
      </c>
    </row>
    <row r="123" customFormat="false" ht="15.75" hidden="false" customHeight="false" outlineLevel="0" collapsed="false">
      <c r="A123" s="109" t="s">
        <v>848</v>
      </c>
      <c r="B123" s="110" t="s">
        <v>845</v>
      </c>
      <c r="C123" s="111"/>
      <c r="D123" s="114" t="n">
        <v>2561</v>
      </c>
      <c r="E123" s="113" t="s">
        <v>849</v>
      </c>
    </row>
    <row r="124" customFormat="false" ht="31.5" hidden="false" customHeight="false" outlineLevel="0" collapsed="false">
      <c r="A124" s="109" t="s">
        <v>850</v>
      </c>
      <c r="B124" s="110" t="s">
        <v>847</v>
      </c>
      <c r="C124" s="111"/>
      <c r="D124" s="114" t="n">
        <v>2562</v>
      </c>
      <c r="E124" s="113" t="s">
        <v>851</v>
      </c>
    </row>
    <row r="125" customFormat="false" ht="31.5" hidden="false" customHeight="false" outlineLevel="0" collapsed="false">
      <c r="A125" s="109" t="s">
        <v>852</v>
      </c>
      <c r="B125" s="110" t="s">
        <v>849</v>
      </c>
      <c r="C125" s="111"/>
      <c r="D125" s="112" t="n">
        <v>2563</v>
      </c>
      <c r="E125" s="113" t="s">
        <v>853</v>
      </c>
    </row>
    <row r="126" customFormat="false" ht="31.5" hidden="false" customHeight="false" outlineLevel="0" collapsed="false">
      <c r="A126" s="109" t="s">
        <v>854</v>
      </c>
      <c r="B126" s="110" t="s">
        <v>851</v>
      </c>
      <c r="C126" s="111"/>
      <c r="D126" s="114" t="n">
        <v>2564</v>
      </c>
      <c r="E126" s="113" t="s">
        <v>855</v>
      </c>
    </row>
    <row r="127" customFormat="false" ht="31.5" hidden="false" customHeight="false" outlineLevel="0" collapsed="false">
      <c r="A127" s="109" t="n">
        <v>2563</v>
      </c>
      <c r="B127" s="110" t="s">
        <v>853</v>
      </c>
      <c r="C127" s="111"/>
      <c r="D127" s="114" t="n">
        <v>2565</v>
      </c>
      <c r="E127" s="113" t="s">
        <v>856</v>
      </c>
    </row>
    <row r="128" customFormat="false" ht="15.75" hidden="false" customHeight="false" outlineLevel="0" collapsed="false">
      <c r="A128" s="109" t="s">
        <v>857</v>
      </c>
      <c r="B128" s="110" t="s">
        <v>855</v>
      </c>
      <c r="C128" s="111"/>
      <c r="D128" s="114" t="n">
        <v>2569</v>
      </c>
      <c r="E128" s="113" t="s">
        <v>858</v>
      </c>
    </row>
    <row r="129" customFormat="false" ht="31.5" hidden="false" customHeight="false" outlineLevel="0" collapsed="false">
      <c r="A129" s="109" t="s">
        <v>859</v>
      </c>
      <c r="B129" s="110" t="s">
        <v>856</v>
      </c>
      <c r="C129" s="111"/>
      <c r="D129" s="114" t="n">
        <v>2580</v>
      </c>
      <c r="E129" s="113" t="s">
        <v>860</v>
      </c>
    </row>
    <row r="130" customFormat="false" ht="31.5" hidden="false" customHeight="false" outlineLevel="0" collapsed="false">
      <c r="A130" s="109" t="s">
        <v>861</v>
      </c>
      <c r="B130" s="110" t="s">
        <v>858</v>
      </c>
      <c r="C130" s="111"/>
      <c r="D130" s="114" t="n">
        <v>2590</v>
      </c>
      <c r="E130" s="113" t="s">
        <v>862</v>
      </c>
    </row>
    <row r="131" customFormat="false" ht="31.5" hidden="false" customHeight="false" outlineLevel="0" collapsed="false">
      <c r="A131" s="109" t="s">
        <v>863</v>
      </c>
      <c r="B131" s="110" t="s">
        <v>860</v>
      </c>
      <c r="C131" s="111"/>
      <c r="D131" s="114" t="n">
        <v>3111</v>
      </c>
      <c r="E131" s="113" t="s">
        <v>864</v>
      </c>
    </row>
    <row r="132" customFormat="false" ht="31.5" hidden="false" customHeight="false" outlineLevel="0" collapsed="false">
      <c r="A132" s="109" t="s">
        <v>865</v>
      </c>
      <c r="B132" s="110" t="s">
        <v>862</v>
      </c>
      <c r="C132" s="111"/>
      <c r="D132" s="114" t="n">
        <v>3112</v>
      </c>
      <c r="E132" s="113" t="s">
        <v>866</v>
      </c>
    </row>
    <row r="133" customFormat="false" ht="15.75" hidden="false" customHeight="false" outlineLevel="0" collapsed="false">
      <c r="A133" s="109" t="s">
        <v>867</v>
      </c>
      <c r="B133" s="110" t="s">
        <v>864</v>
      </c>
      <c r="C133" s="111"/>
      <c r="D133" s="112" t="n">
        <v>3113</v>
      </c>
      <c r="E133" s="113" t="s">
        <v>868</v>
      </c>
    </row>
    <row r="134" customFormat="false" ht="31.5" hidden="false" customHeight="false" outlineLevel="0" collapsed="false">
      <c r="A134" s="116" t="s">
        <v>869</v>
      </c>
      <c r="B134" s="117" t="s">
        <v>866</v>
      </c>
      <c r="C134" s="118" t="s">
        <v>870</v>
      </c>
      <c r="D134" s="114" t="n">
        <v>3114</v>
      </c>
      <c r="E134" s="113" t="s">
        <v>871</v>
      </c>
    </row>
    <row r="135" customFormat="false" ht="15.75" hidden="false" customHeight="false" outlineLevel="0" collapsed="false">
      <c r="A135" s="109" t="n">
        <v>3113</v>
      </c>
      <c r="B135" s="110" t="s">
        <v>868</v>
      </c>
      <c r="C135" s="111"/>
      <c r="D135" s="114" t="n">
        <v>3117</v>
      </c>
      <c r="E135" s="113" t="s">
        <v>872</v>
      </c>
    </row>
    <row r="136" s="119" customFormat="true" ht="31.5" hidden="false" customHeight="false" outlineLevel="0" collapsed="false">
      <c r="A136" s="116" t="s">
        <v>873</v>
      </c>
      <c r="B136" s="117" t="s">
        <v>871</v>
      </c>
      <c r="C136" s="118" t="s">
        <v>874</v>
      </c>
      <c r="D136" s="114" t="n">
        <v>3118</v>
      </c>
      <c r="E136" s="113" t="s">
        <v>875</v>
      </c>
    </row>
    <row r="137" s="119" customFormat="true" ht="31.5" hidden="false" customHeight="false" outlineLevel="0" collapsed="false">
      <c r="A137" s="116" t="s">
        <v>876</v>
      </c>
      <c r="B137" s="117" t="s">
        <v>872</v>
      </c>
      <c r="C137" s="118" t="s">
        <v>877</v>
      </c>
      <c r="D137" s="114" t="n">
        <v>3119</v>
      </c>
      <c r="E137" s="113" t="s">
        <v>878</v>
      </c>
    </row>
    <row r="138" s="119" customFormat="true" ht="47.25" hidden="false" customHeight="false" outlineLevel="0" collapsed="false">
      <c r="A138" s="116" t="s">
        <v>879</v>
      </c>
      <c r="B138" s="117" t="s">
        <v>875</v>
      </c>
      <c r="C138" s="118" t="s">
        <v>880</v>
      </c>
      <c r="D138" s="114" t="n">
        <v>3121</v>
      </c>
      <c r="E138" s="113" t="s">
        <v>881</v>
      </c>
    </row>
    <row r="139" customFormat="false" ht="31.5" hidden="false" customHeight="false" outlineLevel="0" collapsed="false">
      <c r="A139" s="109" t="s">
        <v>882</v>
      </c>
      <c r="B139" s="110" t="s">
        <v>878</v>
      </c>
      <c r="C139" s="111"/>
      <c r="D139" s="114" t="n">
        <v>3122</v>
      </c>
      <c r="E139" s="113" t="s">
        <v>883</v>
      </c>
    </row>
    <row r="140" customFormat="false" ht="15.75" hidden="false" customHeight="false" outlineLevel="0" collapsed="false">
      <c r="A140" s="109" t="s">
        <v>884</v>
      </c>
      <c r="B140" s="110" t="s">
        <v>881</v>
      </c>
      <c r="C140" s="111"/>
      <c r="D140" s="114" t="n">
        <v>3123</v>
      </c>
      <c r="E140" s="113" t="s">
        <v>885</v>
      </c>
    </row>
    <row r="141" customFormat="false" ht="31.5" hidden="false" customHeight="false" outlineLevel="0" collapsed="false">
      <c r="A141" s="109" t="s">
        <v>886</v>
      </c>
      <c r="B141" s="110" t="s">
        <v>883</v>
      </c>
      <c r="C141" s="111"/>
      <c r="D141" s="114" t="n">
        <v>3124</v>
      </c>
      <c r="E141" s="113" t="s">
        <v>887</v>
      </c>
    </row>
    <row r="142" customFormat="false" ht="15.75" hidden="false" customHeight="false" outlineLevel="0" collapsed="false">
      <c r="A142" s="109" t="s">
        <v>888</v>
      </c>
      <c r="B142" s="110" t="s">
        <v>885</v>
      </c>
      <c r="C142" s="111"/>
      <c r="D142" s="114" t="n">
        <v>3125</v>
      </c>
      <c r="E142" s="113" t="s">
        <v>889</v>
      </c>
    </row>
    <row r="143" customFormat="false" ht="31.5" hidden="false" customHeight="false" outlineLevel="0" collapsed="false">
      <c r="A143" s="116" t="s">
        <v>890</v>
      </c>
      <c r="B143" s="117" t="s">
        <v>887</v>
      </c>
      <c r="C143" s="111"/>
      <c r="D143" s="112" t="n">
        <v>3126</v>
      </c>
      <c r="E143" s="113" t="s">
        <v>891</v>
      </c>
    </row>
    <row r="144" customFormat="false" ht="31.5" hidden="false" customHeight="false" outlineLevel="0" collapsed="false">
      <c r="A144" s="116" t="s">
        <v>892</v>
      </c>
      <c r="B144" s="117" t="s">
        <v>889</v>
      </c>
      <c r="C144" s="111"/>
      <c r="D144" s="114" t="n">
        <v>3128</v>
      </c>
      <c r="E144" s="113" t="s">
        <v>893</v>
      </c>
    </row>
    <row r="145" customFormat="false" ht="15.75" hidden="false" customHeight="false" outlineLevel="0" collapsed="false">
      <c r="A145" s="116" t="s">
        <v>894</v>
      </c>
      <c r="B145" s="117" t="s">
        <v>891</v>
      </c>
      <c r="C145" s="111"/>
      <c r="D145" s="112" t="n">
        <v>3129</v>
      </c>
      <c r="E145" s="113" t="s">
        <v>895</v>
      </c>
    </row>
    <row r="146" customFormat="false" ht="15.75" hidden="false" customHeight="false" outlineLevel="0" collapsed="false">
      <c r="A146" s="109" t="s">
        <v>896</v>
      </c>
      <c r="B146" s="110" t="s">
        <v>893</v>
      </c>
      <c r="C146" s="118" t="s">
        <v>897</v>
      </c>
      <c r="D146" s="114" t="n">
        <v>3131</v>
      </c>
      <c r="E146" s="113" t="s">
        <v>898</v>
      </c>
    </row>
    <row r="147" customFormat="false" ht="15.75" hidden="false" customHeight="false" outlineLevel="0" collapsed="false">
      <c r="A147" s="109" t="s">
        <v>899</v>
      </c>
      <c r="B147" s="110" t="s">
        <v>895</v>
      </c>
      <c r="C147" s="111"/>
      <c r="D147" s="112" t="n">
        <v>3132</v>
      </c>
      <c r="E147" s="113" t="s">
        <v>900</v>
      </c>
    </row>
    <row r="148" customFormat="false" ht="15.75" hidden="false" customHeight="false" outlineLevel="0" collapsed="false">
      <c r="A148" s="116" t="s">
        <v>901</v>
      </c>
      <c r="B148" s="117" t="s">
        <v>898</v>
      </c>
      <c r="C148" s="111"/>
      <c r="D148" s="114" t="n">
        <v>3139</v>
      </c>
      <c r="E148" s="113" t="s">
        <v>902</v>
      </c>
    </row>
    <row r="149" customFormat="false" ht="15.75" hidden="false" customHeight="false" outlineLevel="0" collapsed="false">
      <c r="A149" s="116" t="n">
        <v>3132</v>
      </c>
      <c r="B149" s="117" t="s">
        <v>900</v>
      </c>
      <c r="C149" s="111"/>
      <c r="D149" s="114" t="n">
        <v>3141</v>
      </c>
      <c r="E149" s="113" t="s">
        <v>903</v>
      </c>
    </row>
    <row r="150" customFormat="false" ht="31.5" hidden="false" customHeight="false" outlineLevel="0" collapsed="false">
      <c r="A150" s="109" t="s">
        <v>904</v>
      </c>
      <c r="B150" s="110" t="s">
        <v>902</v>
      </c>
      <c r="C150" s="111"/>
      <c r="D150" s="114" t="n">
        <v>3142</v>
      </c>
      <c r="E150" s="113" t="s">
        <v>905</v>
      </c>
    </row>
    <row r="151" customFormat="false" ht="31.5" hidden="false" customHeight="false" outlineLevel="0" collapsed="false">
      <c r="A151" s="109" t="s">
        <v>906</v>
      </c>
      <c r="B151" s="110" t="s">
        <v>903</v>
      </c>
      <c r="C151" s="111"/>
      <c r="D151" s="112" t="n">
        <v>3143</v>
      </c>
      <c r="E151" s="113" t="s">
        <v>907</v>
      </c>
    </row>
    <row r="152" customFormat="false" ht="31.5" hidden="false" customHeight="false" outlineLevel="0" collapsed="false">
      <c r="A152" s="116" t="s">
        <v>908</v>
      </c>
      <c r="B152" s="117" t="s">
        <v>905</v>
      </c>
      <c r="C152" s="118" t="s">
        <v>909</v>
      </c>
      <c r="D152" s="114" t="n">
        <v>3144</v>
      </c>
      <c r="E152" s="113" t="s">
        <v>910</v>
      </c>
    </row>
    <row r="153" customFormat="false" ht="15.75" hidden="false" customHeight="false" outlineLevel="0" collapsed="false">
      <c r="A153" s="109" t="n">
        <v>3143</v>
      </c>
      <c r="B153" s="110" t="s">
        <v>907</v>
      </c>
      <c r="C153" s="111"/>
      <c r="D153" s="112" t="n">
        <v>3145</v>
      </c>
      <c r="E153" s="113" t="s">
        <v>911</v>
      </c>
    </row>
    <row r="154" customFormat="false" ht="15.75" hidden="false" customHeight="false" outlineLevel="0" collapsed="false">
      <c r="A154" s="109" t="s">
        <v>912</v>
      </c>
      <c r="B154" s="110" t="s">
        <v>910</v>
      </c>
      <c r="C154" s="111"/>
      <c r="D154" s="114" t="n">
        <v>3146</v>
      </c>
      <c r="E154" s="113" t="s">
        <v>913</v>
      </c>
    </row>
    <row r="155" customFormat="false" ht="15.75" hidden="false" customHeight="false" outlineLevel="0" collapsed="false">
      <c r="A155" s="116" t="s">
        <v>914</v>
      </c>
      <c r="B155" s="117" t="s">
        <v>911</v>
      </c>
      <c r="C155" s="111"/>
      <c r="D155" s="114" t="n">
        <v>3147</v>
      </c>
      <c r="E155" s="113" t="s">
        <v>915</v>
      </c>
    </row>
    <row r="156" customFormat="false" ht="47.25" hidden="false" customHeight="false" outlineLevel="0" collapsed="false">
      <c r="A156" s="109" t="s">
        <v>916</v>
      </c>
      <c r="B156" s="110" t="s">
        <v>913</v>
      </c>
      <c r="C156" s="118" t="s">
        <v>917</v>
      </c>
      <c r="D156" s="114" t="n">
        <v>3149</v>
      </c>
      <c r="E156" s="113" t="s">
        <v>918</v>
      </c>
    </row>
    <row r="157" customFormat="false" ht="15.75" hidden="false" customHeight="false" outlineLevel="0" collapsed="false">
      <c r="A157" s="116" t="s">
        <v>919</v>
      </c>
      <c r="B157" s="117" t="s">
        <v>915</v>
      </c>
      <c r="C157" s="111"/>
      <c r="D157" s="114" t="n">
        <v>3150</v>
      </c>
      <c r="E157" s="113" t="s">
        <v>920</v>
      </c>
    </row>
    <row r="158" customFormat="false" ht="31.5" hidden="false" customHeight="true" outlineLevel="0" collapsed="false">
      <c r="A158" s="109" t="s">
        <v>921</v>
      </c>
      <c r="B158" s="110" t="s">
        <v>918</v>
      </c>
      <c r="C158" s="118" t="s">
        <v>922</v>
      </c>
      <c r="D158" s="112" t="n">
        <v>3211</v>
      </c>
      <c r="E158" s="113" t="s">
        <v>923</v>
      </c>
    </row>
    <row r="159" customFormat="false" ht="15.75" hidden="false" customHeight="false" outlineLevel="0" collapsed="false">
      <c r="A159" s="109" t="s">
        <v>924</v>
      </c>
      <c r="B159" s="110" t="s">
        <v>920</v>
      </c>
      <c r="C159" s="111"/>
      <c r="D159" s="114" t="n">
        <v>3212</v>
      </c>
      <c r="E159" s="113" t="s">
        <v>925</v>
      </c>
    </row>
    <row r="160" customFormat="false" ht="31.5" hidden="false" customHeight="false" outlineLevel="0" collapsed="false">
      <c r="A160" s="109" t="n">
        <v>3211</v>
      </c>
      <c r="B160" s="110" t="s">
        <v>923</v>
      </c>
      <c r="C160" s="118" t="s">
        <v>926</v>
      </c>
      <c r="D160" s="112" t="n">
        <v>3213</v>
      </c>
      <c r="E160" s="113" t="s">
        <v>927</v>
      </c>
    </row>
    <row r="161" customFormat="false" ht="15.75" hidden="false" customHeight="false" outlineLevel="0" collapsed="false">
      <c r="A161" s="109" t="s">
        <v>928</v>
      </c>
      <c r="B161" s="110" t="s">
        <v>925</v>
      </c>
      <c r="C161" s="111"/>
      <c r="D161" s="114" t="n">
        <v>3214</v>
      </c>
      <c r="E161" s="113" t="s">
        <v>929</v>
      </c>
    </row>
    <row r="162" s="119" customFormat="true" ht="31.5" hidden="false" customHeight="false" outlineLevel="0" collapsed="false">
      <c r="A162" s="116" t="n">
        <v>3213</v>
      </c>
      <c r="B162" s="117" t="s">
        <v>927</v>
      </c>
      <c r="C162" s="118" t="s">
        <v>930</v>
      </c>
      <c r="D162" s="112" t="n">
        <v>3221</v>
      </c>
      <c r="E162" s="113" t="s">
        <v>931</v>
      </c>
    </row>
    <row r="163" s="119" customFormat="true" ht="31.5" hidden="false" customHeight="false" outlineLevel="0" collapsed="false">
      <c r="A163" s="116" t="s">
        <v>932</v>
      </c>
      <c r="B163" s="117" t="s">
        <v>929</v>
      </c>
      <c r="C163" s="118" t="s">
        <v>933</v>
      </c>
      <c r="D163" s="114" t="n">
        <v>3229</v>
      </c>
      <c r="E163" s="113" t="s">
        <v>934</v>
      </c>
    </row>
    <row r="164" customFormat="false" ht="15.75" hidden="false" customHeight="false" outlineLevel="0" collapsed="false">
      <c r="A164" s="109" t="n">
        <v>3221</v>
      </c>
      <c r="B164" s="110" t="s">
        <v>931</v>
      </c>
      <c r="C164" s="111"/>
      <c r="D164" s="114" t="n">
        <v>3231</v>
      </c>
      <c r="E164" s="113" t="s">
        <v>935</v>
      </c>
    </row>
    <row r="165" customFormat="false" ht="31.5" hidden="false" customHeight="false" outlineLevel="0" collapsed="false">
      <c r="A165" s="109" t="s">
        <v>936</v>
      </c>
      <c r="B165" s="110" t="s">
        <v>934</v>
      </c>
      <c r="C165" s="111"/>
      <c r="D165" s="114" t="n">
        <v>3239</v>
      </c>
      <c r="E165" s="113" t="s">
        <v>937</v>
      </c>
    </row>
    <row r="166" customFormat="false" ht="15.75" hidden="false" customHeight="false" outlineLevel="0" collapsed="false">
      <c r="A166" s="109" t="s">
        <v>938</v>
      </c>
      <c r="B166" s="110" t="s">
        <v>935</v>
      </c>
      <c r="C166" s="111"/>
      <c r="D166" s="112" t="n">
        <v>3261</v>
      </c>
      <c r="E166" s="113" t="s">
        <v>939</v>
      </c>
    </row>
    <row r="167" customFormat="false" ht="15.75" hidden="false" customHeight="false" outlineLevel="0" collapsed="false">
      <c r="A167" s="109" t="s">
        <v>940</v>
      </c>
      <c r="B167" s="110" t="s">
        <v>937</v>
      </c>
      <c r="C167" s="111"/>
      <c r="D167" s="114" t="n">
        <v>3262</v>
      </c>
      <c r="E167" s="113" t="s">
        <v>941</v>
      </c>
    </row>
    <row r="168" customFormat="false" ht="15.75" hidden="false" customHeight="false" outlineLevel="0" collapsed="false">
      <c r="A168" s="109" t="n">
        <v>3261</v>
      </c>
      <c r="B168" s="110" t="s">
        <v>939</v>
      </c>
      <c r="C168" s="111"/>
      <c r="D168" s="112" t="n">
        <v>3269</v>
      </c>
      <c r="E168" s="113" t="s">
        <v>942</v>
      </c>
    </row>
    <row r="169" customFormat="false" ht="15.75" hidden="false" customHeight="false" outlineLevel="0" collapsed="false">
      <c r="A169" s="109" t="s">
        <v>943</v>
      </c>
      <c r="B169" s="110" t="s">
        <v>941</v>
      </c>
      <c r="C169" s="111"/>
      <c r="D169" s="114" t="n">
        <v>3280</v>
      </c>
      <c r="E169" s="113" t="s">
        <v>944</v>
      </c>
    </row>
    <row r="170" customFormat="false" ht="15.75" hidden="false" customHeight="false" outlineLevel="0" collapsed="false">
      <c r="A170" s="109" t="n">
        <v>3269</v>
      </c>
      <c r="B170" s="110" t="s">
        <v>942</v>
      </c>
      <c r="C170" s="111"/>
      <c r="D170" s="112" t="n">
        <v>3291</v>
      </c>
      <c r="E170" s="113" t="s">
        <v>945</v>
      </c>
    </row>
    <row r="171" customFormat="false" ht="15.75" hidden="false" customHeight="false" outlineLevel="0" collapsed="false">
      <c r="A171" s="109" t="s">
        <v>946</v>
      </c>
      <c r="B171" s="110" t="s">
        <v>944</v>
      </c>
      <c r="C171" s="111"/>
      <c r="D171" s="114" t="n">
        <v>3292</v>
      </c>
      <c r="E171" s="113" t="s">
        <v>947</v>
      </c>
    </row>
    <row r="172" customFormat="false" ht="15.75" hidden="false" customHeight="false" outlineLevel="0" collapsed="false">
      <c r="A172" s="109" t="n">
        <v>3291</v>
      </c>
      <c r="B172" s="110" t="s">
        <v>945</v>
      </c>
      <c r="C172" s="111"/>
      <c r="D172" s="112" t="n">
        <v>3293</v>
      </c>
      <c r="E172" s="113" t="s">
        <v>948</v>
      </c>
    </row>
    <row r="173" customFormat="false" ht="31.5" hidden="false" customHeight="false" outlineLevel="0" collapsed="false">
      <c r="A173" s="116" t="s">
        <v>949</v>
      </c>
      <c r="B173" s="117" t="s">
        <v>947</v>
      </c>
      <c r="C173" s="111"/>
      <c r="D173" s="114" t="n">
        <v>3299</v>
      </c>
      <c r="E173" s="113" t="s">
        <v>950</v>
      </c>
    </row>
    <row r="174" customFormat="false" ht="15.75" hidden="false" customHeight="false" outlineLevel="0" collapsed="false">
      <c r="A174" s="116" t="n">
        <v>3293</v>
      </c>
      <c r="B174" s="117" t="s">
        <v>948</v>
      </c>
      <c r="C174" s="111"/>
      <c r="D174" s="114" t="n">
        <v>3311</v>
      </c>
      <c r="E174" s="113" t="s">
        <v>951</v>
      </c>
    </row>
    <row r="175" customFormat="false" ht="15.75" hidden="false" customHeight="false" outlineLevel="0" collapsed="false">
      <c r="A175" s="109" t="s">
        <v>952</v>
      </c>
      <c r="B175" s="110" t="s">
        <v>950</v>
      </c>
      <c r="C175" s="111"/>
      <c r="D175" s="114" t="n">
        <v>3312</v>
      </c>
      <c r="E175" s="113" t="s">
        <v>953</v>
      </c>
    </row>
    <row r="176" customFormat="false" ht="31.5" hidden="false" customHeight="false" outlineLevel="0" collapsed="false">
      <c r="A176" s="109" t="s">
        <v>954</v>
      </c>
      <c r="B176" s="110" t="s">
        <v>951</v>
      </c>
      <c r="C176" s="111"/>
      <c r="D176" s="112" t="n">
        <v>3313</v>
      </c>
      <c r="E176" s="113" t="s">
        <v>955</v>
      </c>
    </row>
    <row r="177" customFormat="false" ht="15.75" hidden="false" customHeight="false" outlineLevel="0" collapsed="false">
      <c r="A177" s="109" t="s">
        <v>956</v>
      </c>
      <c r="B177" s="110" t="s">
        <v>953</v>
      </c>
      <c r="C177" s="111"/>
      <c r="D177" s="114" t="n">
        <v>3314</v>
      </c>
      <c r="E177" s="113" t="s">
        <v>957</v>
      </c>
    </row>
    <row r="178" customFormat="false" ht="31.5" hidden="false" customHeight="false" outlineLevel="0" collapsed="false">
      <c r="A178" s="109" t="n">
        <v>3313</v>
      </c>
      <c r="B178" s="110" t="s">
        <v>955</v>
      </c>
      <c r="C178" s="111"/>
      <c r="D178" s="114" t="n">
        <v>3315</v>
      </c>
      <c r="E178" s="113" t="s">
        <v>958</v>
      </c>
    </row>
    <row r="179" customFormat="false" ht="15.75" hidden="false" customHeight="false" outlineLevel="0" collapsed="false">
      <c r="A179" s="109" t="s">
        <v>959</v>
      </c>
      <c r="B179" s="110" t="s">
        <v>957</v>
      </c>
      <c r="C179" s="111"/>
      <c r="D179" s="114" t="n">
        <v>3316</v>
      </c>
      <c r="E179" s="113" t="s">
        <v>960</v>
      </c>
    </row>
    <row r="180" customFormat="false" ht="15.75" hidden="false" customHeight="false" outlineLevel="0" collapsed="false">
      <c r="A180" s="109" t="s">
        <v>961</v>
      </c>
      <c r="B180" s="110" t="s">
        <v>958</v>
      </c>
      <c r="C180" s="111"/>
      <c r="D180" s="112" t="n">
        <v>3317</v>
      </c>
      <c r="E180" s="113" t="s">
        <v>962</v>
      </c>
    </row>
    <row r="181" customFormat="false" ht="15.75" hidden="false" customHeight="false" outlineLevel="0" collapsed="false">
      <c r="A181" s="109" t="s">
        <v>963</v>
      </c>
      <c r="B181" s="110" t="s">
        <v>960</v>
      </c>
      <c r="C181" s="111"/>
      <c r="D181" s="114" t="n">
        <v>3319</v>
      </c>
      <c r="E181" s="113" t="s">
        <v>964</v>
      </c>
    </row>
    <row r="182" customFormat="false" ht="15.75" hidden="false" customHeight="false" outlineLevel="0" collapsed="false">
      <c r="A182" s="109" t="s">
        <v>965</v>
      </c>
      <c r="B182" s="110" t="s">
        <v>962</v>
      </c>
      <c r="C182" s="111"/>
      <c r="D182" s="112" t="n">
        <v>3321</v>
      </c>
      <c r="E182" s="113" t="s">
        <v>966</v>
      </c>
    </row>
    <row r="183" customFormat="false" ht="15.75" hidden="false" customHeight="false" outlineLevel="0" collapsed="false">
      <c r="A183" s="109" t="s">
        <v>967</v>
      </c>
      <c r="B183" s="110" t="s">
        <v>964</v>
      </c>
      <c r="C183" s="111"/>
      <c r="D183" s="114" t="n">
        <v>3322</v>
      </c>
      <c r="E183" s="113" t="s">
        <v>968</v>
      </c>
    </row>
    <row r="184" customFormat="false" ht="15.75" hidden="false" customHeight="false" outlineLevel="0" collapsed="false">
      <c r="A184" s="109" t="s">
        <v>969</v>
      </c>
      <c r="B184" s="110" t="s">
        <v>966</v>
      </c>
      <c r="C184" s="111"/>
      <c r="D184" s="112" t="n">
        <v>3324</v>
      </c>
      <c r="E184" s="113" t="s">
        <v>970</v>
      </c>
    </row>
    <row r="185" customFormat="false" ht="15.75" hidden="false" customHeight="false" outlineLevel="0" collapsed="false">
      <c r="A185" s="109" t="s">
        <v>971</v>
      </c>
      <c r="B185" s="110" t="s">
        <v>968</v>
      </c>
      <c r="C185" s="111"/>
      <c r="D185" s="114" t="n">
        <v>3325</v>
      </c>
      <c r="E185" s="113" t="s">
        <v>972</v>
      </c>
    </row>
    <row r="186" customFormat="false" ht="31.5" hidden="false" customHeight="false" outlineLevel="0" collapsed="false">
      <c r="A186" s="109" t="n">
        <v>3324</v>
      </c>
      <c r="B186" s="110" t="s">
        <v>970</v>
      </c>
      <c r="C186" s="111"/>
      <c r="D186" s="112" t="n">
        <v>3326</v>
      </c>
      <c r="E186" s="113" t="s">
        <v>973</v>
      </c>
    </row>
    <row r="187" customFormat="false" ht="15.75" hidden="false" customHeight="false" outlineLevel="0" collapsed="false">
      <c r="A187" s="109" t="s">
        <v>974</v>
      </c>
      <c r="B187" s="110" t="s">
        <v>972</v>
      </c>
      <c r="C187" s="111"/>
      <c r="D187" s="114" t="n">
        <v>3329</v>
      </c>
      <c r="E187" s="113" t="s">
        <v>975</v>
      </c>
    </row>
    <row r="188" customFormat="false" ht="31.5" hidden="false" customHeight="false" outlineLevel="0" collapsed="false">
      <c r="A188" s="109" t="s">
        <v>976</v>
      </c>
      <c r="B188" s="110" t="s">
        <v>973</v>
      </c>
      <c r="C188" s="111"/>
      <c r="D188" s="112" t="n">
        <v>3330</v>
      </c>
      <c r="E188" s="113" t="s">
        <v>977</v>
      </c>
    </row>
    <row r="189" customFormat="false" ht="31.5" hidden="false" customHeight="false" outlineLevel="0" collapsed="false">
      <c r="A189" s="109" t="s">
        <v>978</v>
      </c>
      <c r="B189" s="110" t="s">
        <v>975</v>
      </c>
      <c r="C189" s="111"/>
      <c r="D189" s="114" t="n">
        <v>3341</v>
      </c>
      <c r="E189" s="113" t="s">
        <v>979</v>
      </c>
    </row>
    <row r="190" customFormat="false" ht="31.5" hidden="false" customHeight="false" outlineLevel="0" collapsed="false">
      <c r="A190" s="109" t="n">
        <v>3330</v>
      </c>
      <c r="B190" s="110" t="s">
        <v>977</v>
      </c>
      <c r="C190" s="111"/>
      <c r="D190" s="114" t="n">
        <v>3349</v>
      </c>
      <c r="E190" s="113" t="s">
        <v>980</v>
      </c>
    </row>
    <row r="191" customFormat="false" ht="15.75" hidden="false" customHeight="false" outlineLevel="0" collapsed="false">
      <c r="A191" s="109" t="s">
        <v>981</v>
      </c>
      <c r="B191" s="110" t="s">
        <v>979</v>
      </c>
      <c r="C191" s="111"/>
      <c r="D191" s="114" t="n">
        <v>3361</v>
      </c>
      <c r="E191" s="113" t="s">
        <v>982</v>
      </c>
    </row>
    <row r="192" customFormat="false" ht="31.5" hidden="false" customHeight="false" outlineLevel="0" collapsed="false">
      <c r="A192" s="109" t="s">
        <v>983</v>
      </c>
      <c r="B192" s="110" t="s">
        <v>980</v>
      </c>
      <c r="C192" s="111"/>
      <c r="D192" s="112" t="n">
        <v>3362</v>
      </c>
      <c r="E192" s="113" t="s">
        <v>984</v>
      </c>
    </row>
    <row r="193" customFormat="false" ht="31.5" hidden="false" customHeight="false" outlineLevel="0" collapsed="false">
      <c r="A193" s="109" t="s">
        <v>985</v>
      </c>
      <c r="B193" s="110" t="s">
        <v>982</v>
      </c>
      <c r="C193" s="111"/>
      <c r="D193" s="112" t="s">
        <v>986</v>
      </c>
      <c r="E193" s="113" t="s">
        <v>987</v>
      </c>
    </row>
    <row r="194" customFormat="false" ht="31.5" hidden="false" customHeight="false" outlineLevel="0" collapsed="false">
      <c r="A194" s="109" t="n">
        <v>3362</v>
      </c>
      <c r="B194" s="110" t="s">
        <v>984</v>
      </c>
      <c r="C194" s="111"/>
      <c r="D194" s="114" t="n">
        <v>3380</v>
      </c>
      <c r="E194" s="113" t="s">
        <v>988</v>
      </c>
    </row>
    <row r="195" customFormat="false" ht="31.5" hidden="false" customHeight="false" outlineLevel="0" collapsed="false">
      <c r="A195" s="109" t="s">
        <v>989</v>
      </c>
      <c r="B195" s="110" t="s">
        <v>988</v>
      </c>
      <c r="C195" s="111"/>
      <c r="D195" s="112" t="n">
        <v>3391</v>
      </c>
      <c r="E195" s="113" t="s">
        <v>990</v>
      </c>
    </row>
    <row r="196" customFormat="false" ht="31.5" hidden="false" customHeight="false" outlineLevel="0" collapsed="false">
      <c r="A196" s="109" t="n">
        <v>3391</v>
      </c>
      <c r="B196" s="110" t="s">
        <v>990</v>
      </c>
      <c r="C196" s="111"/>
      <c r="D196" s="114" t="n">
        <v>3392</v>
      </c>
      <c r="E196" s="113" t="s">
        <v>991</v>
      </c>
    </row>
    <row r="197" customFormat="false" ht="15.75" hidden="false" customHeight="false" outlineLevel="0" collapsed="false">
      <c r="A197" s="109" t="s">
        <v>992</v>
      </c>
      <c r="B197" s="110" t="s">
        <v>991</v>
      </c>
      <c r="C197" s="111"/>
      <c r="D197" s="114" t="n">
        <v>3399</v>
      </c>
      <c r="E197" s="113" t="s">
        <v>993</v>
      </c>
    </row>
    <row r="198" customFormat="false" ht="31.5" hidden="false" customHeight="false" outlineLevel="0" collapsed="false">
      <c r="A198" s="109" t="s">
        <v>994</v>
      </c>
      <c r="B198" s="110" t="s">
        <v>993</v>
      </c>
      <c r="C198" s="111"/>
      <c r="D198" s="114" t="n">
        <v>3411</v>
      </c>
      <c r="E198" s="113" t="s">
        <v>995</v>
      </c>
    </row>
    <row r="199" customFormat="false" ht="15.75" hidden="false" customHeight="false" outlineLevel="0" collapsed="false">
      <c r="A199" s="109" t="s">
        <v>996</v>
      </c>
      <c r="B199" s="110" t="s">
        <v>995</v>
      </c>
      <c r="C199" s="111"/>
      <c r="D199" s="112" t="n">
        <v>3412</v>
      </c>
      <c r="E199" s="113" t="s">
        <v>997</v>
      </c>
    </row>
    <row r="200" customFormat="false" ht="15.75" hidden="false" customHeight="false" outlineLevel="0" collapsed="false">
      <c r="A200" s="109" t="n">
        <v>3412</v>
      </c>
      <c r="B200" s="110" t="s">
        <v>997</v>
      </c>
      <c r="C200" s="111"/>
      <c r="D200" s="114" t="n">
        <v>3419</v>
      </c>
      <c r="E200" s="113" t="s">
        <v>998</v>
      </c>
    </row>
    <row r="201" customFormat="false" ht="15.75" hidden="false" customHeight="false" outlineLevel="0" collapsed="false">
      <c r="A201" s="109" t="s">
        <v>999</v>
      </c>
      <c r="B201" s="110" t="s">
        <v>998</v>
      </c>
      <c r="C201" s="111"/>
      <c r="D201" s="114" t="n">
        <v>3421</v>
      </c>
      <c r="E201" s="113" t="s">
        <v>1000</v>
      </c>
    </row>
    <row r="202" customFormat="false" ht="15.75" hidden="false" customHeight="false" outlineLevel="0" collapsed="false">
      <c r="A202" s="109" t="s">
        <v>1001</v>
      </c>
      <c r="B202" s="110" t="s">
        <v>1000</v>
      </c>
      <c r="C202" s="111"/>
      <c r="D202" s="114" t="n">
        <v>3429</v>
      </c>
      <c r="E202" s="113" t="s">
        <v>1002</v>
      </c>
    </row>
    <row r="203" customFormat="false" ht="15.75" hidden="false" customHeight="false" outlineLevel="0" collapsed="false">
      <c r="A203" s="109" t="s">
        <v>1003</v>
      </c>
      <c r="B203" s="110" t="s">
        <v>1002</v>
      </c>
      <c r="C203" s="111"/>
      <c r="D203" s="112" t="n">
        <v>3480</v>
      </c>
      <c r="E203" s="113" t="s">
        <v>1004</v>
      </c>
    </row>
    <row r="204" customFormat="false" ht="31.5" hidden="false" customHeight="false" outlineLevel="0" collapsed="false">
      <c r="A204" s="109" t="n">
        <v>3480</v>
      </c>
      <c r="B204" s="110" t="s">
        <v>1004</v>
      </c>
      <c r="C204" s="111"/>
      <c r="D204" s="114" t="n">
        <v>3511</v>
      </c>
      <c r="E204" s="113" t="s">
        <v>1005</v>
      </c>
    </row>
    <row r="205" s="119" customFormat="true" ht="15.75" hidden="false" customHeight="false" outlineLevel="0" collapsed="false">
      <c r="A205" s="116" t="s">
        <v>1006</v>
      </c>
      <c r="B205" s="117" t="s">
        <v>1005</v>
      </c>
      <c r="C205" s="118" t="s">
        <v>1007</v>
      </c>
      <c r="D205" s="112" t="n">
        <v>3512</v>
      </c>
      <c r="E205" s="113" t="s">
        <v>1008</v>
      </c>
    </row>
    <row r="206" customFormat="false" ht="15.75" hidden="false" customHeight="false" outlineLevel="0" collapsed="false">
      <c r="A206" s="109" t="n">
        <v>3512</v>
      </c>
      <c r="B206" s="110" t="s">
        <v>1008</v>
      </c>
      <c r="C206" s="111"/>
      <c r="D206" s="114" t="n">
        <v>3513</v>
      </c>
      <c r="E206" s="113" t="s">
        <v>1009</v>
      </c>
    </row>
    <row r="207" customFormat="false" ht="15.75" hidden="false" customHeight="false" outlineLevel="0" collapsed="false">
      <c r="A207" s="109" t="s">
        <v>1010</v>
      </c>
      <c r="B207" s="110" t="s">
        <v>1009</v>
      </c>
      <c r="C207" s="111"/>
      <c r="D207" s="112" t="n">
        <v>3514</v>
      </c>
      <c r="E207" s="113" t="s">
        <v>1011</v>
      </c>
    </row>
    <row r="208" customFormat="false" ht="15.75" hidden="false" customHeight="false" outlineLevel="0" collapsed="false">
      <c r="A208" s="109" t="n">
        <v>3514</v>
      </c>
      <c r="B208" s="132" t="s">
        <v>1012</v>
      </c>
      <c r="C208" s="111"/>
      <c r="D208" s="114" t="n">
        <v>3515</v>
      </c>
      <c r="E208" s="113" t="s">
        <v>1013</v>
      </c>
    </row>
    <row r="209" s="119" customFormat="true" ht="15.75" hidden="false" customHeight="false" outlineLevel="0" collapsed="false">
      <c r="A209" s="116" t="s">
        <v>1014</v>
      </c>
      <c r="B209" s="132" t="s">
        <v>1015</v>
      </c>
      <c r="C209" s="118" t="s">
        <v>1016</v>
      </c>
      <c r="D209" s="112" t="n">
        <v>3516</v>
      </c>
      <c r="E209" s="113" t="s">
        <v>1017</v>
      </c>
    </row>
    <row r="210" s="119" customFormat="true" ht="31.5" hidden="false" customHeight="false" outlineLevel="0" collapsed="false">
      <c r="A210" s="116" t="n">
        <v>3516</v>
      </c>
      <c r="B210" s="117" t="s">
        <v>1017</v>
      </c>
      <c r="C210" s="118" t="s">
        <v>1018</v>
      </c>
      <c r="D210" s="114" t="n">
        <v>3519</v>
      </c>
      <c r="E210" s="113" t="s">
        <v>1019</v>
      </c>
    </row>
    <row r="211" customFormat="false" ht="15.75" hidden="false" customHeight="false" outlineLevel="0" collapsed="false">
      <c r="A211" s="109" t="s">
        <v>1020</v>
      </c>
      <c r="B211" s="110" t="s">
        <v>1019</v>
      </c>
      <c r="C211" s="111"/>
      <c r="D211" s="112" t="n">
        <v>3521</v>
      </c>
      <c r="E211" s="113" t="s">
        <v>1021</v>
      </c>
    </row>
    <row r="212" customFormat="false" ht="15.75" hidden="false" customHeight="false" outlineLevel="0" collapsed="false">
      <c r="A212" s="109" t="n">
        <v>3521</v>
      </c>
      <c r="B212" s="110" t="s">
        <v>1021</v>
      </c>
      <c r="C212" s="111"/>
      <c r="D212" s="114" t="n">
        <v>3522</v>
      </c>
      <c r="E212" s="113" t="s">
        <v>1022</v>
      </c>
    </row>
    <row r="213" customFormat="false" ht="15.75" hidden="false" customHeight="false" outlineLevel="0" collapsed="false">
      <c r="A213" s="109" t="s">
        <v>1023</v>
      </c>
      <c r="B213" s="110" t="s">
        <v>1022</v>
      </c>
      <c r="C213" s="111"/>
      <c r="D213" s="114" t="n">
        <v>3523</v>
      </c>
      <c r="E213" s="113" t="s">
        <v>1024</v>
      </c>
    </row>
    <row r="214" customFormat="false" ht="15.75" hidden="false" customHeight="false" outlineLevel="0" collapsed="false">
      <c r="A214" s="109" t="s">
        <v>1025</v>
      </c>
      <c r="B214" s="110" t="s">
        <v>1024</v>
      </c>
      <c r="C214" s="111"/>
      <c r="D214" s="114" t="n">
        <v>3526</v>
      </c>
      <c r="E214" s="113" t="s">
        <v>1026</v>
      </c>
    </row>
    <row r="215" customFormat="false" ht="15.75" hidden="false" customHeight="false" outlineLevel="0" collapsed="false">
      <c r="A215" s="133" t="s">
        <v>1027</v>
      </c>
      <c r="B215" s="132" t="s">
        <v>1028</v>
      </c>
      <c r="C215" s="111"/>
      <c r="D215" s="114"/>
      <c r="E215" s="113"/>
    </row>
    <row r="216" customFormat="false" ht="15.75" hidden="false" customHeight="false" outlineLevel="0" collapsed="false">
      <c r="A216" s="133" t="s">
        <v>1029</v>
      </c>
      <c r="B216" s="132" t="s">
        <v>1030</v>
      </c>
      <c r="C216" s="111"/>
      <c r="D216" s="114"/>
      <c r="E216" s="113"/>
    </row>
    <row r="217" customFormat="false" ht="15.75" hidden="false" customHeight="false" outlineLevel="0" collapsed="false">
      <c r="A217" s="109" t="s">
        <v>1031</v>
      </c>
      <c r="B217" s="110" t="s">
        <v>1026</v>
      </c>
      <c r="C217" s="111"/>
      <c r="D217" s="114" t="n">
        <v>3529</v>
      </c>
      <c r="E217" s="113" t="s">
        <v>1032</v>
      </c>
    </row>
    <row r="218" customFormat="false" ht="31.5" hidden="false" customHeight="false" outlineLevel="0" collapsed="false">
      <c r="A218" s="133" t="s">
        <v>1033</v>
      </c>
      <c r="B218" s="132" t="s">
        <v>1034</v>
      </c>
      <c r="C218" s="111"/>
      <c r="D218" s="114"/>
      <c r="E218" s="113"/>
    </row>
    <row r="219" customFormat="false" ht="15.75" hidden="false" customHeight="false" outlineLevel="0" collapsed="false">
      <c r="A219" s="109" t="s">
        <v>1035</v>
      </c>
      <c r="B219" s="110" t="s">
        <v>1032</v>
      </c>
      <c r="C219" s="111"/>
      <c r="D219" s="114" t="n">
        <v>3531</v>
      </c>
      <c r="E219" s="113" t="s">
        <v>1036</v>
      </c>
    </row>
    <row r="220" customFormat="false" ht="31.5" hidden="false" customHeight="false" outlineLevel="0" collapsed="false">
      <c r="A220" s="109" t="s">
        <v>1037</v>
      </c>
      <c r="B220" s="110" t="s">
        <v>1036</v>
      </c>
      <c r="C220" s="111"/>
      <c r="D220" s="112" t="n">
        <v>3532</v>
      </c>
      <c r="E220" s="113" t="s">
        <v>1038</v>
      </c>
    </row>
    <row r="221" customFormat="false" ht="31.5" hidden="false" customHeight="false" outlineLevel="0" collapsed="false">
      <c r="A221" s="109" t="n">
        <v>3532</v>
      </c>
      <c r="B221" s="110" t="s">
        <v>1038</v>
      </c>
      <c r="C221" s="111"/>
      <c r="D221" s="114" t="n">
        <v>3533</v>
      </c>
      <c r="E221" s="113" t="s">
        <v>1039</v>
      </c>
    </row>
    <row r="222" customFormat="false" ht="15.75" hidden="false" customHeight="false" outlineLevel="0" collapsed="false">
      <c r="A222" s="109" t="s">
        <v>1040</v>
      </c>
      <c r="B222" s="110" t="s">
        <v>1039</v>
      </c>
      <c r="C222" s="111"/>
      <c r="D222" s="112" t="n">
        <v>3539</v>
      </c>
      <c r="E222" s="113" t="s">
        <v>1041</v>
      </c>
    </row>
    <row r="223" customFormat="false" ht="15.75" hidden="false" customHeight="false" outlineLevel="0" collapsed="false">
      <c r="A223" s="133" t="s">
        <v>1042</v>
      </c>
      <c r="B223" s="132" t="s">
        <v>1043</v>
      </c>
      <c r="C223" s="111"/>
      <c r="D223" s="112"/>
      <c r="E223" s="113"/>
    </row>
    <row r="224" customFormat="false" ht="31.5" hidden="false" customHeight="false" outlineLevel="0" collapsed="false">
      <c r="A224" s="109" t="n">
        <v>3539</v>
      </c>
      <c r="B224" s="110" t="s">
        <v>1041</v>
      </c>
      <c r="C224" s="111"/>
      <c r="D224" s="114" t="n">
        <v>3541</v>
      </c>
      <c r="E224" s="113" t="s">
        <v>1044</v>
      </c>
    </row>
    <row r="225" customFormat="false" ht="31.5" hidden="false" customHeight="false" outlineLevel="0" collapsed="false">
      <c r="A225" s="109" t="s">
        <v>1045</v>
      </c>
      <c r="B225" s="110" t="s">
        <v>1044</v>
      </c>
      <c r="C225" s="111"/>
      <c r="D225" s="112" t="n">
        <v>3542</v>
      </c>
      <c r="E225" s="113" t="s">
        <v>1046</v>
      </c>
    </row>
    <row r="226" customFormat="false" ht="15.75" hidden="false" customHeight="false" outlineLevel="0" collapsed="false">
      <c r="A226" s="109" t="n">
        <v>3542</v>
      </c>
      <c r="B226" s="110" t="s">
        <v>1046</v>
      </c>
      <c r="C226" s="111"/>
      <c r="D226" s="114" t="n">
        <v>3543</v>
      </c>
      <c r="E226" s="113" t="s">
        <v>1047</v>
      </c>
    </row>
    <row r="227" customFormat="false" ht="15.75" hidden="false" customHeight="false" outlineLevel="0" collapsed="false">
      <c r="A227" s="109" t="s">
        <v>1048</v>
      </c>
      <c r="B227" s="132" t="s">
        <v>1049</v>
      </c>
      <c r="C227" s="111"/>
      <c r="D227" s="112" t="n">
        <v>3544</v>
      </c>
      <c r="E227" s="113" t="s">
        <v>1050</v>
      </c>
    </row>
    <row r="228" customFormat="false" ht="15.75" hidden="false" customHeight="false" outlineLevel="0" collapsed="false">
      <c r="A228" s="109" t="s">
        <v>1051</v>
      </c>
      <c r="B228" s="110" t="s">
        <v>1050</v>
      </c>
      <c r="C228" s="111"/>
      <c r="D228" s="114" t="n">
        <v>3549</v>
      </c>
      <c r="E228" s="113" t="s">
        <v>1052</v>
      </c>
    </row>
    <row r="229" customFormat="false" ht="15.75" hidden="false" customHeight="false" outlineLevel="0" collapsed="false">
      <c r="A229" s="133" t="s">
        <v>1053</v>
      </c>
      <c r="B229" s="132" t="s">
        <v>1054</v>
      </c>
      <c r="C229" s="111"/>
      <c r="D229" s="114"/>
      <c r="E229" s="113"/>
    </row>
    <row r="230" s="119" customFormat="true" ht="15.75" hidden="false" customHeight="false" outlineLevel="0" collapsed="false">
      <c r="A230" s="116" t="s">
        <v>1055</v>
      </c>
      <c r="B230" s="117" t="s">
        <v>1052</v>
      </c>
      <c r="C230" s="118" t="s">
        <v>1056</v>
      </c>
      <c r="D230" s="112" t="n">
        <v>3561</v>
      </c>
      <c r="E230" s="113" t="s">
        <v>1057</v>
      </c>
    </row>
    <row r="231" customFormat="false" ht="31.5" hidden="false" customHeight="false" outlineLevel="0" collapsed="false">
      <c r="A231" s="109" t="n">
        <v>3561</v>
      </c>
      <c r="B231" s="110" t="s">
        <v>1057</v>
      </c>
      <c r="C231" s="111"/>
      <c r="D231" s="114" t="n">
        <v>3562</v>
      </c>
      <c r="E231" s="113" t="s">
        <v>1058</v>
      </c>
    </row>
    <row r="232" customFormat="false" ht="31.5" hidden="false" customHeight="false" outlineLevel="0" collapsed="false">
      <c r="A232" s="109" t="s">
        <v>1059</v>
      </c>
      <c r="B232" s="110" t="s">
        <v>1058</v>
      </c>
      <c r="C232" s="111"/>
      <c r="D232" s="112" t="n">
        <v>3569</v>
      </c>
      <c r="E232" s="113" t="s">
        <v>1060</v>
      </c>
    </row>
    <row r="233" customFormat="false" ht="15.75" hidden="false" customHeight="false" outlineLevel="0" collapsed="false">
      <c r="A233" s="109" t="n">
        <v>3569</v>
      </c>
      <c r="B233" s="110" t="s">
        <v>1060</v>
      </c>
      <c r="C233" s="111"/>
      <c r="D233" s="114" t="n">
        <v>3581</v>
      </c>
      <c r="E233" s="113" t="s">
        <v>1061</v>
      </c>
    </row>
    <row r="234" customFormat="false" ht="15.75" hidden="false" customHeight="false" outlineLevel="0" collapsed="false">
      <c r="A234" s="109" t="s">
        <v>1062</v>
      </c>
      <c r="B234" s="110" t="s">
        <v>1061</v>
      </c>
      <c r="C234" s="111"/>
      <c r="D234" s="112" t="n">
        <v>3589</v>
      </c>
      <c r="E234" s="113" t="s">
        <v>1063</v>
      </c>
    </row>
    <row r="235" customFormat="false" ht="15.75" hidden="false" customHeight="false" outlineLevel="0" collapsed="false">
      <c r="A235" s="109" t="n">
        <v>3589</v>
      </c>
      <c r="B235" s="110" t="s">
        <v>1063</v>
      </c>
      <c r="C235" s="111"/>
      <c r="D235" s="114" t="n">
        <v>3591</v>
      </c>
      <c r="E235" s="113" t="s">
        <v>1064</v>
      </c>
    </row>
    <row r="236" customFormat="false" ht="15.75" hidden="false" customHeight="false" outlineLevel="0" collapsed="false">
      <c r="A236" s="109" t="s">
        <v>1065</v>
      </c>
      <c r="B236" s="110" t="s">
        <v>1064</v>
      </c>
      <c r="C236" s="111"/>
      <c r="D236" s="112" t="n">
        <v>3592</v>
      </c>
      <c r="E236" s="113" t="s">
        <v>1066</v>
      </c>
    </row>
    <row r="237" customFormat="false" ht="15.75" hidden="false" customHeight="false" outlineLevel="0" collapsed="false">
      <c r="A237" s="109" t="n">
        <v>3592</v>
      </c>
      <c r="B237" s="110" t="s">
        <v>1066</v>
      </c>
      <c r="C237" s="111"/>
      <c r="D237" s="114" t="n">
        <v>3599</v>
      </c>
      <c r="E237" s="113" t="s">
        <v>1067</v>
      </c>
    </row>
    <row r="238" customFormat="false" ht="15.75" hidden="false" customHeight="false" outlineLevel="0" collapsed="false">
      <c r="A238" s="109" t="s">
        <v>1068</v>
      </c>
      <c r="B238" s="110" t="s">
        <v>1067</v>
      </c>
      <c r="C238" s="111"/>
      <c r="D238" s="112" t="n">
        <v>3611</v>
      </c>
      <c r="E238" s="113" t="s">
        <v>1069</v>
      </c>
    </row>
    <row r="239" customFormat="false" ht="15.75" hidden="false" customHeight="false" outlineLevel="0" collapsed="false">
      <c r="A239" s="109" t="n">
        <v>3611</v>
      </c>
      <c r="B239" s="110" t="s">
        <v>1069</v>
      </c>
      <c r="C239" s="111"/>
      <c r="D239" s="114" t="n">
        <v>3612</v>
      </c>
      <c r="E239" s="113" t="s">
        <v>1070</v>
      </c>
    </row>
    <row r="240" customFormat="false" ht="31.5" hidden="false" customHeight="false" outlineLevel="0" collapsed="false">
      <c r="A240" s="109" t="s">
        <v>1071</v>
      </c>
      <c r="B240" s="110" t="s">
        <v>1070</v>
      </c>
      <c r="C240" s="118" t="s">
        <v>1072</v>
      </c>
      <c r="D240" s="112" t="n">
        <v>3613</v>
      </c>
      <c r="E240" s="113" t="s">
        <v>1073</v>
      </c>
    </row>
    <row r="241" customFormat="false" ht="15.75" hidden="false" customHeight="false" outlineLevel="0" collapsed="false">
      <c r="A241" s="109" t="n">
        <v>3613</v>
      </c>
      <c r="B241" s="110" t="s">
        <v>1073</v>
      </c>
      <c r="C241" s="111"/>
      <c r="D241" s="114" t="n">
        <v>3614</v>
      </c>
      <c r="E241" s="113" t="s">
        <v>1074</v>
      </c>
    </row>
    <row r="242" customFormat="false" ht="47.25" hidden="false" customHeight="false" outlineLevel="0" collapsed="false">
      <c r="A242" s="116" t="s">
        <v>1075</v>
      </c>
      <c r="B242" s="117" t="s">
        <v>1074</v>
      </c>
      <c r="C242" s="118" t="s">
        <v>1076</v>
      </c>
      <c r="D242" s="112" t="n">
        <v>3619</v>
      </c>
      <c r="E242" s="113" t="s">
        <v>1077</v>
      </c>
    </row>
    <row r="243" customFormat="false" ht="15.75" hidden="false" customHeight="false" outlineLevel="0" collapsed="false">
      <c r="A243" s="133" t="s">
        <v>1078</v>
      </c>
      <c r="B243" s="132" t="s">
        <v>1079</v>
      </c>
      <c r="C243" s="118"/>
      <c r="D243" s="112"/>
      <c r="E243" s="113"/>
    </row>
    <row r="244" customFormat="false" ht="15.75" hidden="false" customHeight="false" outlineLevel="0" collapsed="false">
      <c r="A244" s="109" t="n">
        <v>3619</v>
      </c>
      <c r="B244" s="110" t="s">
        <v>1077</v>
      </c>
      <c r="C244" s="111"/>
      <c r="D244" s="114" t="n">
        <v>3631</v>
      </c>
      <c r="E244" s="113" t="s">
        <v>1080</v>
      </c>
    </row>
    <row r="245" customFormat="false" ht="15.75" hidden="false" customHeight="false" outlineLevel="0" collapsed="false">
      <c r="A245" s="109" t="s">
        <v>1081</v>
      </c>
      <c r="B245" s="110" t="s">
        <v>1080</v>
      </c>
      <c r="C245" s="111"/>
      <c r="D245" s="112" t="n">
        <v>3632</v>
      </c>
      <c r="E245" s="113" t="s">
        <v>1082</v>
      </c>
    </row>
    <row r="246" customFormat="false" ht="15.75" hidden="false" customHeight="false" outlineLevel="0" collapsed="false">
      <c r="A246" s="109" t="n">
        <v>3632</v>
      </c>
      <c r="B246" s="110" t="s">
        <v>1082</v>
      </c>
      <c r="C246" s="111"/>
      <c r="D246" s="114" t="n">
        <v>3633</v>
      </c>
      <c r="E246" s="113" t="s">
        <v>1083</v>
      </c>
    </row>
    <row r="247" customFormat="false" ht="15.75" hidden="false" customHeight="false" outlineLevel="0" collapsed="false">
      <c r="A247" s="109" t="s">
        <v>1084</v>
      </c>
      <c r="B247" s="110" t="s">
        <v>1083</v>
      </c>
      <c r="C247" s="111"/>
      <c r="D247" s="112" t="n">
        <v>3634</v>
      </c>
      <c r="E247" s="113" t="s">
        <v>1085</v>
      </c>
    </row>
    <row r="248" customFormat="false" ht="15.75" hidden="false" customHeight="false" outlineLevel="0" collapsed="false">
      <c r="A248" s="109" t="n">
        <v>3634</v>
      </c>
      <c r="B248" s="110" t="s">
        <v>1085</v>
      </c>
      <c r="C248" s="111"/>
      <c r="D248" s="114" t="n">
        <v>3635</v>
      </c>
      <c r="E248" s="113" t="s">
        <v>1086</v>
      </c>
    </row>
    <row r="249" customFormat="false" ht="15.75" hidden="false" customHeight="false" outlineLevel="0" collapsed="false">
      <c r="A249" s="109" t="s">
        <v>1087</v>
      </c>
      <c r="B249" s="110" t="s">
        <v>1086</v>
      </c>
      <c r="C249" s="111"/>
      <c r="D249" s="114" t="n">
        <v>3636</v>
      </c>
      <c r="E249" s="113" t="s">
        <v>1088</v>
      </c>
    </row>
    <row r="250" customFormat="false" ht="15.75" hidden="false" customHeight="false" outlineLevel="0" collapsed="false">
      <c r="A250" s="109" t="s">
        <v>1089</v>
      </c>
      <c r="B250" s="110" t="s">
        <v>1088</v>
      </c>
      <c r="C250" s="111"/>
      <c r="D250" s="114" t="n">
        <v>3639</v>
      </c>
      <c r="E250" s="113" t="s">
        <v>1090</v>
      </c>
    </row>
    <row r="251" customFormat="false" ht="31.5" hidden="false" customHeight="false" outlineLevel="0" collapsed="false">
      <c r="A251" s="109" t="s">
        <v>1091</v>
      </c>
      <c r="B251" s="110" t="s">
        <v>1090</v>
      </c>
      <c r="C251" s="111"/>
      <c r="D251" s="112" t="n">
        <v>3661</v>
      </c>
      <c r="E251" s="113" t="s">
        <v>1092</v>
      </c>
    </row>
    <row r="252" customFormat="false" ht="31.5" hidden="false" customHeight="false" outlineLevel="0" collapsed="false">
      <c r="A252" s="109" t="n">
        <v>3661</v>
      </c>
      <c r="B252" s="110" t="s">
        <v>1092</v>
      </c>
      <c r="C252" s="111"/>
      <c r="D252" s="114" t="n">
        <v>3662</v>
      </c>
      <c r="E252" s="113" t="s">
        <v>1093</v>
      </c>
    </row>
    <row r="253" customFormat="false" ht="31.5" hidden="false" customHeight="false" outlineLevel="0" collapsed="false">
      <c r="A253" s="109" t="s">
        <v>1094</v>
      </c>
      <c r="B253" s="110" t="s">
        <v>1093</v>
      </c>
      <c r="C253" s="111"/>
      <c r="D253" s="112" t="n">
        <v>3669</v>
      </c>
      <c r="E253" s="113" t="s">
        <v>1095</v>
      </c>
    </row>
    <row r="254" customFormat="false" ht="31.5" hidden="false" customHeight="false" outlineLevel="0" collapsed="false">
      <c r="A254" s="109" t="n">
        <v>3669</v>
      </c>
      <c r="B254" s="110" t="s">
        <v>1095</v>
      </c>
      <c r="C254" s="111"/>
      <c r="D254" s="114" t="n">
        <v>3680</v>
      </c>
      <c r="E254" s="113" t="s">
        <v>1096</v>
      </c>
    </row>
    <row r="255" customFormat="false" ht="31.5" hidden="false" customHeight="false" outlineLevel="0" collapsed="false">
      <c r="A255" s="109" t="s">
        <v>1097</v>
      </c>
      <c r="B255" s="110" t="s">
        <v>1096</v>
      </c>
      <c r="C255" s="111"/>
      <c r="D255" s="112" t="n">
        <v>3691</v>
      </c>
      <c r="E255" s="113" t="s">
        <v>1098</v>
      </c>
    </row>
    <row r="256" customFormat="false" ht="31.5" hidden="false" customHeight="false" outlineLevel="0" collapsed="false">
      <c r="A256" s="109" t="n">
        <v>3691</v>
      </c>
      <c r="B256" s="110" t="s">
        <v>1098</v>
      </c>
      <c r="C256" s="111"/>
      <c r="D256" s="114" t="n">
        <v>3699</v>
      </c>
      <c r="E256" s="113" t="s">
        <v>1099</v>
      </c>
    </row>
    <row r="257" customFormat="false" ht="31.5" hidden="false" customHeight="false" outlineLevel="0" collapsed="false">
      <c r="A257" s="109" t="s">
        <v>1100</v>
      </c>
      <c r="B257" s="110" t="s">
        <v>1099</v>
      </c>
      <c r="C257" s="111"/>
      <c r="D257" s="112" t="n">
        <v>3711</v>
      </c>
      <c r="E257" s="113" t="s">
        <v>1101</v>
      </c>
    </row>
    <row r="258" customFormat="false" ht="15.75" hidden="false" customHeight="false" outlineLevel="0" collapsed="false">
      <c r="A258" s="109" t="n">
        <v>3711</v>
      </c>
      <c r="B258" s="110" t="s">
        <v>1101</v>
      </c>
      <c r="C258" s="111"/>
      <c r="D258" s="114" t="n">
        <v>3712</v>
      </c>
      <c r="E258" s="113" t="s">
        <v>1102</v>
      </c>
    </row>
    <row r="259" customFormat="false" ht="15.75" hidden="false" customHeight="false" outlineLevel="0" collapsed="false">
      <c r="A259" s="109" t="s">
        <v>1103</v>
      </c>
      <c r="B259" s="110" t="s">
        <v>1102</v>
      </c>
      <c r="C259" s="111"/>
      <c r="D259" s="112" t="n">
        <v>3713</v>
      </c>
      <c r="E259" s="113" t="s">
        <v>1104</v>
      </c>
    </row>
    <row r="260" customFormat="false" ht="31.5" hidden="false" customHeight="false" outlineLevel="0" collapsed="false">
      <c r="A260" s="109" t="n">
        <v>3713</v>
      </c>
      <c r="B260" s="110" t="s">
        <v>1104</v>
      </c>
      <c r="C260" s="111"/>
      <c r="D260" s="114" t="n">
        <v>3714</v>
      </c>
      <c r="E260" s="113" t="s">
        <v>1105</v>
      </c>
    </row>
    <row r="261" customFormat="false" ht="31.5" hidden="false" customHeight="false" outlineLevel="0" collapsed="false">
      <c r="A261" s="109" t="s">
        <v>1106</v>
      </c>
      <c r="B261" s="110" t="s">
        <v>1105</v>
      </c>
      <c r="C261" s="111"/>
      <c r="D261" s="112" t="n">
        <v>3715</v>
      </c>
      <c r="E261" s="113" t="s">
        <v>1107</v>
      </c>
    </row>
    <row r="262" customFormat="false" ht="31.5" hidden="false" customHeight="false" outlineLevel="0" collapsed="false">
      <c r="A262" s="109" t="n">
        <v>3715</v>
      </c>
      <c r="B262" s="110" t="s">
        <v>1107</v>
      </c>
      <c r="C262" s="111"/>
      <c r="D262" s="114" t="n">
        <v>3716</v>
      </c>
      <c r="E262" s="113" t="s">
        <v>1108</v>
      </c>
    </row>
    <row r="263" customFormat="false" ht="15.75" hidden="false" customHeight="false" outlineLevel="0" collapsed="false">
      <c r="A263" s="109" t="s">
        <v>1109</v>
      </c>
      <c r="B263" s="110" t="s">
        <v>1108</v>
      </c>
      <c r="C263" s="111"/>
      <c r="D263" s="114" t="n">
        <v>3719</v>
      </c>
      <c r="E263" s="113" t="s">
        <v>1110</v>
      </c>
    </row>
    <row r="264" customFormat="false" ht="15.75" hidden="false" customHeight="false" outlineLevel="0" collapsed="false">
      <c r="A264" s="109" t="s">
        <v>1111</v>
      </c>
      <c r="B264" s="110" t="s">
        <v>1110</v>
      </c>
      <c r="C264" s="111"/>
      <c r="D264" s="114" t="n">
        <v>3721</v>
      </c>
      <c r="E264" s="113" t="s">
        <v>1112</v>
      </c>
    </row>
    <row r="265" customFormat="false" ht="15.75" hidden="false" customHeight="false" outlineLevel="0" collapsed="false">
      <c r="A265" s="109" t="s">
        <v>1113</v>
      </c>
      <c r="B265" s="110" t="s">
        <v>1112</v>
      </c>
      <c r="C265" s="111"/>
      <c r="D265" s="112" t="n">
        <v>3722</v>
      </c>
      <c r="E265" s="113" t="s">
        <v>1114</v>
      </c>
    </row>
    <row r="266" customFormat="false" ht="31.5" hidden="false" customHeight="false" outlineLevel="0" collapsed="false">
      <c r="A266" s="109" t="n">
        <v>3722</v>
      </c>
      <c r="B266" s="110" t="s">
        <v>1114</v>
      </c>
      <c r="C266" s="111"/>
      <c r="D266" s="114" t="n">
        <v>3723</v>
      </c>
      <c r="E266" s="113" t="s">
        <v>1115</v>
      </c>
    </row>
    <row r="267" customFormat="false" ht="31.5" hidden="false" customHeight="false" outlineLevel="0" collapsed="false">
      <c r="A267" s="109" t="s">
        <v>1116</v>
      </c>
      <c r="B267" s="110" t="s">
        <v>1115</v>
      </c>
      <c r="C267" s="111"/>
      <c r="D267" s="114" t="n">
        <v>3724</v>
      </c>
      <c r="E267" s="113" t="s">
        <v>1117</v>
      </c>
    </row>
    <row r="268" customFormat="false" ht="15.75" hidden="false" customHeight="false" outlineLevel="0" collapsed="false">
      <c r="A268" s="109" t="s">
        <v>1118</v>
      </c>
      <c r="B268" s="110" t="s">
        <v>1117</v>
      </c>
      <c r="C268" s="111"/>
      <c r="D268" s="114" t="n">
        <v>3725</v>
      </c>
      <c r="E268" s="113" t="s">
        <v>1119</v>
      </c>
    </row>
    <row r="269" customFormat="false" ht="15.75" hidden="false" customHeight="false" outlineLevel="0" collapsed="false">
      <c r="A269" s="109" t="s">
        <v>1120</v>
      </c>
      <c r="B269" s="110" t="s">
        <v>1119</v>
      </c>
      <c r="C269" s="111"/>
      <c r="D269" s="112" t="n">
        <v>3726</v>
      </c>
      <c r="E269" s="113" t="s">
        <v>1121</v>
      </c>
    </row>
    <row r="270" customFormat="false" ht="15.75" hidden="false" customHeight="false" outlineLevel="0" collapsed="false">
      <c r="A270" s="109" t="n">
        <v>3726</v>
      </c>
      <c r="B270" s="110" t="s">
        <v>1121</v>
      </c>
      <c r="C270" s="111"/>
      <c r="D270" s="114" t="n">
        <v>3727</v>
      </c>
      <c r="E270" s="113" t="s">
        <v>1122</v>
      </c>
    </row>
    <row r="271" customFormat="false" ht="15.75" hidden="false" customHeight="false" outlineLevel="0" collapsed="false">
      <c r="A271" s="109" t="s">
        <v>1123</v>
      </c>
      <c r="B271" s="110" t="s">
        <v>1122</v>
      </c>
      <c r="C271" s="111"/>
      <c r="D271" s="112" t="n">
        <v>3728</v>
      </c>
      <c r="E271" s="113" t="s">
        <v>1124</v>
      </c>
    </row>
    <row r="272" customFormat="false" ht="15.75" hidden="false" customHeight="false" outlineLevel="0" collapsed="false">
      <c r="A272" s="109" t="n">
        <v>3728</v>
      </c>
      <c r="B272" s="110" t="s">
        <v>1124</v>
      </c>
      <c r="C272" s="111"/>
      <c r="D272" s="114" t="n">
        <v>3729</v>
      </c>
      <c r="E272" s="113" t="s">
        <v>1125</v>
      </c>
    </row>
    <row r="273" customFormat="false" ht="15.75" hidden="false" customHeight="false" outlineLevel="0" collapsed="false">
      <c r="A273" s="109" t="s">
        <v>1126</v>
      </c>
      <c r="B273" s="110" t="s">
        <v>1125</v>
      </c>
      <c r="C273" s="111"/>
      <c r="D273" s="112" t="n">
        <v>3731</v>
      </c>
      <c r="E273" s="113" t="s">
        <v>1127</v>
      </c>
    </row>
    <row r="274" customFormat="false" ht="31.5" hidden="false" customHeight="false" outlineLevel="0" collapsed="false">
      <c r="A274" s="109" t="n">
        <v>3731</v>
      </c>
      <c r="B274" s="110" t="s">
        <v>1127</v>
      </c>
      <c r="C274" s="111"/>
      <c r="D274" s="114" t="n">
        <v>3732</v>
      </c>
      <c r="E274" s="113" t="s">
        <v>1128</v>
      </c>
    </row>
    <row r="275" customFormat="false" ht="15.75" hidden="false" customHeight="false" outlineLevel="0" collapsed="false">
      <c r="A275" s="109" t="s">
        <v>1129</v>
      </c>
      <c r="B275" s="110" t="s">
        <v>1128</v>
      </c>
      <c r="C275" s="111"/>
      <c r="D275" s="112" t="n">
        <v>3733</v>
      </c>
      <c r="E275" s="113" t="s">
        <v>1130</v>
      </c>
    </row>
    <row r="276" customFormat="false" ht="15.75" hidden="false" customHeight="false" outlineLevel="0" collapsed="false">
      <c r="A276" s="109" t="n">
        <v>3733</v>
      </c>
      <c r="B276" s="110" t="s">
        <v>1130</v>
      </c>
      <c r="C276" s="111"/>
      <c r="D276" s="114" t="n">
        <v>3734</v>
      </c>
      <c r="E276" s="113" t="s">
        <v>1131</v>
      </c>
    </row>
    <row r="277" customFormat="false" ht="15.75" hidden="false" customHeight="false" outlineLevel="0" collapsed="false">
      <c r="A277" s="109" t="s">
        <v>1132</v>
      </c>
      <c r="B277" s="110" t="s">
        <v>1131</v>
      </c>
      <c r="C277" s="111"/>
      <c r="D277" s="112" t="n">
        <v>3739</v>
      </c>
      <c r="E277" s="113" t="s">
        <v>1133</v>
      </c>
    </row>
    <row r="278" customFormat="false" ht="15.75" hidden="false" customHeight="false" outlineLevel="0" collapsed="false">
      <c r="A278" s="109" t="n">
        <v>3739</v>
      </c>
      <c r="B278" s="110" t="s">
        <v>1133</v>
      </c>
      <c r="C278" s="111"/>
      <c r="D278" s="114" t="n">
        <v>3741</v>
      </c>
      <c r="E278" s="113" t="s">
        <v>1134</v>
      </c>
    </row>
    <row r="279" customFormat="false" ht="15.75" hidden="false" customHeight="false" outlineLevel="0" collapsed="false">
      <c r="A279" s="109" t="s">
        <v>1135</v>
      </c>
      <c r="B279" s="110" t="s">
        <v>1134</v>
      </c>
      <c r="C279" s="111"/>
      <c r="D279" s="114" t="n">
        <v>3742</v>
      </c>
      <c r="E279" s="113" t="s">
        <v>1136</v>
      </c>
    </row>
    <row r="280" customFormat="false" ht="31.5" hidden="false" customHeight="false" outlineLevel="0" collapsed="false">
      <c r="A280" s="109" t="s">
        <v>1137</v>
      </c>
      <c r="B280" s="110" t="s">
        <v>1136</v>
      </c>
      <c r="C280" s="111"/>
      <c r="D280" s="114" t="n">
        <v>3743</v>
      </c>
      <c r="E280" s="113" t="s">
        <v>1138</v>
      </c>
    </row>
    <row r="281" customFormat="false" ht="31.5" hidden="false" customHeight="false" outlineLevel="0" collapsed="false">
      <c r="A281" s="109" t="s">
        <v>1139</v>
      </c>
      <c r="B281" s="110" t="s">
        <v>1138</v>
      </c>
      <c r="C281" s="111"/>
      <c r="D281" s="112" t="n">
        <v>3744</v>
      </c>
      <c r="E281" s="113" t="s">
        <v>1140</v>
      </c>
    </row>
    <row r="282" customFormat="false" ht="15.75" hidden="false" customHeight="false" outlineLevel="0" collapsed="false">
      <c r="A282" s="109" t="s">
        <v>1141</v>
      </c>
      <c r="B282" s="110" t="s">
        <v>1140</v>
      </c>
      <c r="C282" s="111"/>
      <c r="D282" s="114" t="n">
        <v>3745</v>
      </c>
      <c r="E282" s="113" t="s">
        <v>1142</v>
      </c>
    </row>
    <row r="283" customFormat="false" ht="15.75" hidden="false" customHeight="false" outlineLevel="0" collapsed="false">
      <c r="A283" s="109" t="s">
        <v>1143</v>
      </c>
      <c r="B283" s="110" t="s">
        <v>1142</v>
      </c>
      <c r="C283" s="111"/>
      <c r="D283" s="114" t="n">
        <v>3749</v>
      </c>
      <c r="E283" s="113" t="s">
        <v>1144</v>
      </c>
    </row>
    <row r="284" s="119" customFormat="true" ht="47.25" hidden="false" customHeight="false" outlineLevel="0" collapsed="false">
      <c r="A284" s="116" t="s">
        <v>1145</v>
      </c>
      <c r="B284" s="117" t="s">
        <v>1146</v>
      </c>
      <c r="C284" s="118" t="s">
        <v>1147</v>
      </c>
      <c r="D284" s="114" t="n">
        <v>3751</v>
      </c>
      <c r="E284" s="113" t="s">
        <v>1148</v>
      </c>
    </row>
    <row r="285" customFormat="false" ht="47.25" hidden="false" customHeight="false" outlineLevel="0" collapsed="false">
      <c r="A285" s="109" t="s">
        <v>1149</v>
      </c>
      <c r="B285" s="110" t="s">
        <v>1148</v>
      </c>
      <c r="C285" s="111"/>
      <c r="D285" s="112" t="n">
        <v>3753</v>
      </c>
      <c r="E285" s="113" t="s">
        <v>1150</v>
      </c>
    </row>
    <row r="286" customFormat="false" ht="15.75" hidden="false" customHeight="false" outlineLevel="0" collapsed="false">
      <c r="A286" s="109" t="n">
        <v>3753</v>
      </c>
      <c r="B286" s="110" t="s">
        <v>1150</v>
      </c>
      <c r="C286" s="111"/>
      <c r="D286" s="114" t="n">
        <v>3759</v>
      </c>
      <c r="E286" s="113" t="s">
        <v>1151</v>
      </c>
    </row>
    <row r="287" customFormat="false" ht="31.5" hidden="false" customHeight="false" outlineLevel="0" collapsed="false">
      <c r="A287" s="109" t="s">
        <v>1152</v>
      </c>
      <c r="B287" s="110" t="s">
        <v>1151</v>
      </c>
      <c r="C287" s="111"/>
      <c r="D287" s="112" t="n">
        <v>3761</v>
      </c>
      <c r="E287" s="113" t="s">
        <v>1153</v>
      </c>
    </row>
    <row r="288" customFormat="false" ht="31.5" hidden="false" customHeight="false" outlineLevel="0" collapsed="false">
      <c r="A288" s="109" t="n">
        <v>3761</v>
      </c>
      <c r="B288" s="110" t="s">
        <v>1154</v>
      </c>
      <c r="C288" s="111"/>
      <c r="D288" s="114" t="n">
        <v>3762</v>
      </c>
      <c r="E288" s="113" t="s">
        <v>1155</v>
      </c>
    </row>
    <row r="289" customFormat="false" ht="31.5" hidden="false" customHeight="false" outlineLevel="0" collapsed="false">
      <c r="A289" s="109" t="s">
        <v>1156</v>
      </c>
      <c r="B289" s="110" t="s">
        <v>1154</v>
      </c>
      <c r="C289" s="111"/>
      <c r="D289" s="114" t="n">
        <v>3769</v>
      </c>
      <c r="E289" s="113" t="s">
        <v>1157</v>
      </c>
    </row>
    <row r="290" customFormat="false" ht="15.75" hidden="false" customHeight="false" outlineLevel="0" collapsed="false">
      <c r="A290" s="109" t="s">
        <v>1158</v>
      </c>
      <c r="B290" s="110" t="s">
        <v>1157</v>
      </c>
      <c r="C290" s="111"/>
      <c r="D290" s="114" t="n">
        <v>3771</v>
      </c>
      <c r="E290" s="113" t="s">
        <v>1159</v>
      </c>
    </row>
    <row r="291" customFormat="false" ht="15.75" hidden="false" customHeight="false" outlineLevel="0" collapsed="false">
      <c r="A291" s="109" t="s">
        <v>1160</v>
      </c>
      <c r="B291" s="110" t="s">
        <v>1159</v>
      </c>
      <c r="C291" s="111"/>
      <c r="D291" s="112" t="n">
        <v>3772</v>
      </c>
      <c r="E291" s="113" t="s">
        <v>1161</v>
      </c>
    </row>
    <row r="292" customFormat="false" ht="31.5" hidden="false" customHeight="false" outlineLevel="0" collapsed="false">
      <c r="A292" s="109" t="n">
        <v>3772</v>
      </c>
      <c r="B292" s="110" t="s">
        <v>1161</v>
      </c>
      <c r="C292" s="111"/>
      <c r="D292" s="114" t="n">
        <v>3773</v>
      </c>
      <c r="E292" s="113" t="s">
        <v>1162</v>
      </c>
    </row>
    <row r="293" customFormat="false" ht="31.5" hidden="false" customHeight="false" outlineLevel="0" collapsed="false">
      <c r="A293" s="109" t="s">
        <v>1163</v>
      </c>
      <c r="B293" s="110" t="s">
        <v>1164</v>
      </c>
      <c r="C293" s="111"/>
      <c r="D293" s="112" t="n">
        <v>3779</v>
      </c>
      <c r="E293" s="113" t="s">
        <v>1165</v>
      </c>
    </row>
    <row r="294" customFormat="false" ht="15.75" hidden="false" customHeight="false" outlineLevel="0" collapsed="false">
      <c r="A294" s="109" t="n">
        <v>3779</v>
      </c>
      <c r="B294" s="110" t="s">
        <v>1165</v>
      </c>
      <c r="C294" s="111"/>
      <c r="D294" s="114" t="n">
        <v>3780</v>
      </c>
      <c r="E294" s="113" t="s">
        <v>1166</v>
      </c>
    </row>
    <row r="295" customFormat="false" ht="15.75" hidden="false" customHeight="false" outlineLevel="0" collapsed="false">
      <c r="A295" s="109" t="s">
        <v>1167</v>
      </c>
      <c r="B295" s="110" t="s">
        <v>1166</v>
      </c>
      <c r="C295" s="111"/>
      <c r="D295" s="112" t="n">
        <v>3791</v>
      </c>
      <c r="E295" s="113" t="s">
        <v>1168</v>
      </c>
    </row>
    <row r="296" customFormat="false" ht="15.75" hidden="false" customHeight="false" outlineLevel="0" collapsed="false">
      <c r="A296" s="109" t="n">
        <v>3791</v>
      </c>
      <c r="B296" s="110" t="s">
        <v>1168</v>
      </c>
      <c r="C296" s="111"/>
      <c r="D296" s="114" t="n">
        <v>3792</v>
      </c>
      <c r="E296" s="113" t="s">
        <v>1169</v>
      </c>
    </row>
    <row r="297" customFormat="false" ht="15.75" hidden="false" customHeight="false" outlineLevel="0" collapsed="false">
      <c r="A297" s="109" t="s">
        <v>1170</v>
      </c>
      <c r="B297" s="110" t="s">
        <v>1169</v>
      </c>
      <c r="C297" s="111"/>
      <c r="D297" s="112" t="n">
        <v>3793</v>
      </c>
      <c r="E297" s="113" t="s">
        <v>1171</v>
      </c>
    </row>
    <row r="298" customFormat="false" ht="15.75" hidden="false" customHeight="false" outlineLevel="0" collapsed="false">
      <c r="A298" s="109" t="n">
        <v>3793</v>
      </c>
      <c r="B298" s="110" t="s">
        <v>1171</v>
      </c>
      <c r="C298" s="111"/>
      <c r="D298" s="114" t="n">
        <v>3799</v>
      </c>
      <c r="E298" s="113" t="s">
        <v>1172</v>
      </c>
    </row>
    <row r="299" customFormat="false" ht="15.75" hidden="false" customHeight="false" outlineLevel="0" collapsed="false">
      <c r="A299" s="109" t="s">
        <v>1173</v>
      </c>
      <c r="B299" s="110" t="s">
        <v>1172</v>
      </c>
      <c r="C299" s="111"/>
      <c r="D299" s="112" t="n">
        <v>3801</v>
      </c>
      <c r="E299" s="113" t="s">
        <v>1174</v>
      </c>
    </row>
    <row r="300" customFormat="false" ht="15.75" hidden="false" customHeight="false" outlineLevel="0" collapsed="false">
      <c r="A300" s="109" t="s">
        <v>1175</v>
      </c>
      <c r="B300" s="110" t="s">
        <v>1174</v>
      </c>
      <c r="C300" s="111"/>
      <c r="D300" s="114" t="n">
        <v>3802</v>
      </c>
      <c r="E300" s="113" t="s">
        <v>1176</v>
      </c>
    </row>
    <row r="301" customFormat="false" ht="15.75" hidden="false" customHeight="false" outlineLevel="0" collapsed="false">
      <c r="A301" s="109" t="s">
        <v>1177</v>
      </c>
      <c r="B301" s="110" t="s">
        <v>1176</v>
      </c>
      <c r="C301" s="111"/>
      <c r="D301" s="112" t="n">
        <v>3809</v>
      </c>
      <c r="E301" s="113" t="s">
        <v>1178</v>
      </c>
    </row>
    <row r="302" customFormat="false" ht="15.75" hidden="false" customHeight="false" outlineLevel="0" collapsed="false">
      <c r="A302" s="133" t="s">
        <v>1179</v>
      </c>
      <c r="B302" s="132" t="s">
        <v>1180</v>
      </c>
      <c r="C302" s="111"/>
      <c r="D302" s="112"/>
      <c r="E302" s="113"/>
    </row>
    <row r="303" customFormat="false" ht="15.75" hidden="false" customHeight="false" outlineLevel="0" collapsed="false">
      <c r="A303" s="109" t="n">
        <v>3809</v>
      </c>
      <c r="B303" s="110" t="s">
        <v>1178</v>
      </c>
      <c r="C303" s="111"/>
      <c r="D303" s="114" t="n">
        <v>4111</v>
      </c>
      <c r="E303" s="113" t="s">
        <v>1181</v>
      </c>
    </row>
    <row r="304" customFormat="false" ht="31.5" hidden="false" customHeight="false" outlineLevel="0" collapsed="false">
      <c r="A304" s="133" t="s">
        <v>1182</v>
      </c>
      <c r="B304" s="132" t="s">
        <v>1183</v>
      </c>
      <c r="C304" s="111"/>
      <c r="D304" s="114"/>
      <c r="E304" s="113"/>
    </row>
    <row r="305" customFormat="false" ht="15.75" hidden="false" customHeight="false" outlineLevel="0" collapsed="false">
      <c r="A305" s="109" t="s">
        <v>1184</v>
      </c>
      <c r="B305" s="110" t="s">
        <v>1181</v>
      </c>
      <c r="C305" s="111"/>
      <c r="D305" s="112" t="n">
        <v>4112</v>
      </c>
      <c r="E305" s="113" t="s">
        <v>1185</v>
      </c>
    </row>
    <row r="306" customFormat="false" ht="15.75" hidden="false" customHeight="false" outlineLevel="0" collapsed="false">
      <c r="A306" s="109" t="n">
        <v>4112</v>
      </c>
      <c r="B306" s="132" t="s">
        <v>1186</v>
      </c>
      <c r="C306" s="111"/>
      <c r="D306" s="114" t="n">
        <v>4113</v>
      </c>
      <c r="E306" s="113" t="s">
        <v>1187</v>
      </c>
    </row>
    <row r="307" customFormat="false" ht="15.75" hidden="false" customHeight="false" outlineLevel="0" collapsed="false">
      <c r="A307" s="109" t="s">
        <v>1188</v>
      </c>
      <c r="B307" s="132" t="s">
        <v>1189</v>
      </c>
      <c r="C307" s="111"/>
      <c r="D307" s="112" t="n">
        <v>4114</v>
      </c>
      <c r="E307" s="113" t="s">
        <v>1190</v>
      </c>
    </row>
    <row r="308" customFormat="false" ht="15.75" hidden="false" customHeight="false" outlineLevel="0" collapsed="false">
      <c r="A308" s="109" t="n">
        <v>4114</v>
      </c>
      <c r="B308" s="110" t="s">
        <v>1190</v>
      </c>
      <c r="C308" s="111"/>
      <c r="D308" s="114" t="n">
        <v>4115</v>
      </c>
      <c r="E308" s="113" t="s">
        <v>1191</v>
      </c>
    </row>
    <row r="309" customFormat="false" ht="15.75" hidden="false" customHeight="false" outlineLevel="0" collapsed="false">
      <c r="A309" s="109" t="s">
        <v>1192</v>
      </c>
      <c r="B309" s="110" t="s">
        <v>1191</v>
      </c>
      <c r="C309" s="111"/>
      <c r="D309" s="112" t="n">
        <v>4116</v>
      </c>
      <c r="E309" s="113" t="s">
        <v>1193</v>
      </c>
    </row>
    <row r="310" customFormat="false" ht="15.75" hidden="false" customHeight="false" outlineLevel="0" collapsed="false">
      <c r="A310" s="109" t="s">
        <v>1194</v>
      </c>
      <c r="B310" s="110" t="s">
        <v>1193</v>
      </c>
      <c r="C310" s="111"/>
      <c r="D310" s="114" t="n">
        <v>4119</v>
      </c>
      <c r="E310" s="113" t="s">
        <v>1195</v>
      </c>
    </row>
    <row r="311" customFormat="false" ht="15.75" hidden="false" customHeight="false" outlineLevel="0" collapsed="false">
      <c r="A311" s="133" t="s">
        <v>1196</v>
      </c>
      <c r="B311" s="132" t="s">
        <v>1197</v>
      </c>
      <c r="C311" s="111"/>
      <c r="D311" s="114"/>
      <c r="E311" s="113"/>
    </row>
    <row r="312" customFormat="false" ht="15.75" hidden="false" customHeight="false" outlineLevel="0" collapsed="false">
      <c r="A312" s="109" t="s">
        <v>1198</v>
      </c>
      <c r="B312" s="110" t="s">
        <v>1195</v>
      </c>
      <c r="C312" s="111"/>
      <c r="D312" s="112" t="n">
        <v>4121</v>
      </c>
      <c r="E312" s="113" t="s">
        <v>1199</v>
      </c>
    </row>
    <row r="313" customFormat="false" ht="15.75" hidden="false" customHeight="false" outlineLevel="0" collapsed="false">
      <c r="A313" s="109" t="n">
        <v>4121</v>
      </c>
      <c r="B313" s="110" t="s">
        <v>1199</v>
      </c>
      <c r="C313" s="111"/>
      <c r="D313" s="114" t="n">
        <v>4122</v>
      </c>
      <c r="E313" s="113" t="s">
        <v>1200</v>
      </c>
    </row>
    <row r="314" customFormat="false" ht="15.75" hidden="false" customHeight="false" outlineLevel="0" collapsed="false">
      <c r="A314" s="109" t="s">
        <v>1201</v>
      </c>
      <c r="B314" s="132" t="s">
        <v>1202</v>
      </c>
      <c r="C314" s="111"/>
      <c r="D314" s="112" t="n">
        <v>4123</v>
      </c>
      <c r="E314" s="113" t="s">
        <v>1203</v>
      </c>
    </row>
    <row r="315" customFormat="false" ht="15.75" hidden="false" customHeight="false" outlineLevel="0" collapsed="false">
      <c r="A315" s="109" t="n">
        <v>4123</v>
      </c>
      <c r="B315" s="132" t="s">
        <v>1204</v>
      </c>
      <c r="C315" s="111"/>
      <c r="D315" s="114" t="n">
        <v>4124</v>
      </c>
      <c r="E315" s="113" t="s">
        <v>1205</v>
      </c>
    </row>
    <row r="316" customFormat="false" ht="15.75" hidden="false" customHeight="false" outlineLevel="0" collapsed="false">
      <c r="A316" s="109" t="s">
        <v>1206</v>
      </c>
      <c r="B316" s="110" t="s">
        <v>1205</v>
      </c>
      <c r="C316" s="111"/>
      <c r="D316" s="112" t="n">
        <v>4129</v>
      </c>
      <c r="E316" s="113" t="s">
        <v>1207</v>
      </c>
    </row>
    <row r="317" customFormat="false" ht="15.75" hidden="false" customHeight="false" outlineLevel="0" collapsed="false">
      <c r="A317" s="109" t="n">
        <v>4129</v>
      </c>
      <c r="B317" s="110" t="s">
        <v>1207</v>
      </c>
      <c r="C317" s="111"/>
      <c r="D317" s="114" t="n">
        <v>4131</v>
      </c>
      <c r="E317" s="113" t="s">
        <v>1208</v>
      </c>
    </row>
    <row r="318" customFormat="false" ht="15.75" hidden="false" customHeight="false" outlineLevel="0" collapsed="false">
      <c r="A318" s="109" t="s">
        <v>1209</v>
      </c>
      <c r="B318" s="110" t="s">
        <v>1208</v>
      </c>
      <c r="C318" s="111"/>
      <c r="D318" s="112" t="n">
        <v>4132</v>
      </c>
      <c r="E318" s="113" t="s">
        <v>1210</v>
      </c>
    </row>
    <row r="319" customFormat="false" ht="15.75" hidden="false" customHeight="false" outlineLevel="0" collapsed="false">
      <c r="A319" s="109" t="n">
        <v>4132</v>
      </c>
      <c r="B319" s="110" t="s">
        <v>1210</v>
      </c>
      <c r="C319" s="111"/>
      <c r="D319" s="114" t="n">
        <v>4133</v>
      </c>
      <c r="E319" s="113" t="s">
        <v>1211</v>
      </c>
    </row>
    <row r="320" customFormat="false" ht="15.75" hidden="false" customHeight="false" outlineLevel="0" collapsed="false">
      <c r="A320" s="109" t="s">
        <v>1212</v>
      </c>
      <c r="B320" s="110" t="s">
        <v>1211</v>
      </c>
      <c r="C320" s="111"/>
      <c r="D320" s="112" t="n">
        <v>4134</v>
      </c>
      <c r="E320" s="113" t="s">
        <v>1213</v>
      </c>
    </row>
    <row r="321" customFormat="false" ht="15.75" hidden="false" customHeight="false" outlineLevel="0" collapsed="false">
      <c r="A321" s="109" t="n">
        <v>4134</v>
      </c>
      <c r="B321" s="110" t="s">
        <v>1213</v>
      </c>
      <c r="C321" s="111"/>
      <c r="D321" s="114" t="n">
        <v>4136</v>
      </c>
      <c r="E321" s="113" t="s">
        <v>1214</v>
      </c>
    </row>
    <row r="322" customFormat="false" ht="15.75" hidden="false" customHeight="false" outlineLevel="0" collapsed="false">
      <c r="A322" s="109" t="s">
        <v>1215</v>
      </c>
      <c r="B322" s="110" t="s">
        <v>1214</v>
      </c>
      <c r="C322" s="111"/>
      <c r="D322" s="112" t="n">
        <v>4138</v>
      </c>
      <c r="E322" s="113" t="s">
        <v>1216</v>
      </c>
    </row>
    <row r="323" customFormat="false" ht="15.75" hidden="false" customHeight="false" outlineLevel="0" collapsed="false">
      <c r="A323" s="109" t="n">
        <v>4138</v>
      </c>
      <c r="B323" s="110" t="s">
        <v>1216</v>
      </c>
      <c r="C323" s="111"/>
      <c r="D323" s="114" t="n">
        <v>4141</v>
      </c>
      <c r="E323" s="113" t="s">
        <v>1217</v>
      </c>
    </row>
    <row r="324" customFormat="false" ht="15.75" hidden="false" customHeight="false" outlineLevel="0" collapsed="false">
      <c r="A324" s="109" t="s">
        <v>1218</v>
      </c>
      <c r="B324" s="110" t="s">
        <v>1217</v>
      </c>
      <c r="C324" s="111"/>
      <c r="D324" s="112" t="n">
        <v>4142</v>
      </c>
      <c r="E324" s="113" t="s">
        <v>1219</v>
      </c>
    </row>
    <row r="325" s="119" customFormat="true" ht="47.25" hidden="false" customHeight="false" outlineLevel="0" collapsed="false">
      <c r="A325" s="116" t="n">
        <v>4142</v>
      </c>
      <c r="B325" s="117" t="s">
        <v>1219</v>
      </c>
      <c r="C325" s="118" t="s">
        <v>1220</v>
      </c>
      <c r="D325" s="114" t="n">
        <v>4149</v>
      </c>
      <c r="E325" s="113" t="s">
        <v>1221</v>
      </c>
    </row>
    <row r="326" customFormat="false" ht="31.5" hidden="false" customHeight="false" outlineLevel="0" collapsed="false">
      <c r="A326" s="109" t="s">
        <v>1222</v>
      </c>
      <c r="B326" s="110" t="s">
        <v>1221</v>
      </c>
      <c r="C326" s="111"/>
      <c r="D326" s="112" t="n">
        <v>4150</v>
      </c>
      <c r="E326" s="113" t="s">
        <v>1223</v>
      </c>
    </row>
    <row r="327" customFormat="false" ht="31.5" hidden="false" customHeight="false" outlineLevel="0" collapsed="false">
      <c r="A327" s="109" t="n">
        <v>4150</v>
      </c>
      <c r="B327" s="110" t="s">
        <v>1224</v>
      </c>
      <c r="C327" s="111"/>
      <c r="D327" s="114" t="n">
        <v>4161</v>
      </c>
      <c r="E327" s="113" t="s">
        <v>1225</v>
      </c>
    </row>
    <row r="328" s="119" customFormat="true" ht="15.75" hidden="false" customHeight="false" outlineLevel="0" collapsed="false">
      <c r="A328" s="116" t="s">
        <v>1226</v>
      </c>
      <c r="B328" s="117" t="s">
        <v>1225</v>
      </c>
      <c r="C328" s="118"/>
      <c r="D328" s="112" t="n">
        <v>4162</v>
      </c>
      <c r="E328" s="113" t="s">
        <v>1227</v>
      </c>
    </row>
    <row r="329" s="119" customFormat="true" ht="15.75" hidden="false" customHeight="false" outlineLevel="0" collapsed="false">
      <c r="A329" s="116" t="n">
        <v>4162</v>
      </c>
      <c r="B329" s="117" t="s">
        <v>1227</v>
      </c>
      <c r="C329" s="118"/>
      <c r="D329" s="114" t="n">
        <v>4163</v>
      </c>
      <c r="E329" s="113" t="s">
        <v>1228</v>
      </c>
    </row>
    <row r="330" s="119" customFormat="true" ht="15.75" hidden="false" customHeight="false" outlineLevel="0" collapsed="false">
      <c r="A330" s="116" t="s">
        <v>1229</v>
      </c>
      <c r="B330" s="117" t="s">
        <v>1228</v>
      </c>
      <c r="C330" s="118"/>
      <c r="D330" s="112" t="n">
        <v>4164</v>
      </c>
      <c r="E330" s="113" t="s">
        <v>1230</v>
      </c>
    </row>
    <row r="331" s="119" customFormat="true" ht="15.75" hidden="false" customHeight="false" outlineLevel="0" collapsed="false">
      <c r="A331" s="116" t="n">
        <v>4164</v>
      </c>
      <c r="B331" s="117" t="s">
        <v>1230</v>
      </c>
      <c r="C331" s="118"/>
      <c r="D331" s="114" t="n">
        <v>4165</v>
      </c>
      <c r="E331" s="113" t="s">
        <v>1231</v>
      </c>
    </row>
    <row r="332" s="119" customFormat="true" ht="15.75" hidden="false" customHeight="false" outlineLevel="0" collapsed="false">
      <c r="A332" s="116" t="s">
        <v>1232</v>
      </c>
      <c r="B332" s="117" t="s">
        <v>1231</v>
      </c>
      <c r="C332" s="118"/>
      <c r="D332" s="112" t="n">
        <v>4166</v>
      </c>
      <c r="E332" s="113" t="s">
        <v>1233</v>
      </c>
    </row>
    <row r="333" s="119" customFormat="true" ht="15.75" hidden="false" customHeight="false" outlineLevel="0" collapsed="false">
      <c r="A333" s="116" t="n">
        <v>4166</v>
      </c>
      <c r="B333" s="117" t="s">
        <v>1233</v>
      </c>
      <c r="C333" s="118"/>
      <c r="D333" s="114" t="n">
        <v>4167</v>
      </c>
      <c r="E333" s="113" t="s">
        <v>1234</v>
      </c>
    </row>
    <row r="334" s="119" customFormat="true" ht="15.75" hidden="false" customHeight="false" outlineLevel="0" collapsed="false">
      <c r="A334" s="116" t="s">
        <v>1235</v>
      </c>
      <c r="B334" s="117" t="s">
        <v>1234</v>
      </c>
      <c r="C334" s="118"/>
      <c r="D334" s="112" t="n">
        <v>4168</v>
      </c>
      <c r="E334" s="113" t="s">
        <v>1236</v>
      </c>
    </row>
    <row r="335" s="119" customFormat="true" ht="15.75" hidden="false" customHeight="false" outlineLevel="0" collapsed="false">
      <c r="A335" s="116" t="n">
        <v>4168</v>
      </c>
      <c r="B335" s="117" t="s">
        <v>1236</v>
      </c>
      <c r="C335" s="118"/>
      <c r="D335" s="114" t="n">
        <v>4169</v>
      </c>
      <c r="E335" s="113" t="s">
        <v>1237</v>
      </c>
    </row>
    <row r="336" s="119" customFormat="true" ht="15.75" hidden="false" customHeight="false" outlineLevel="0" collapsed="false">
      <c r="A336" s="116" t="s">
        <v>1238</v>
      </c>
      <c r="B336" s="117" t="s">
        <v>1237</v>
      </c>
      <c r="C336" s="118"/>
      <c r="D336" s="112" t="n">
        <v>4171</v>
      </c>
      <c r="E336" s="113" t="s">
        <v>1239</v>
      </c>
    </row>
    <row r="337" s="119" customFormat="true" ht="31.5" hidden="false" customHeight="false" outlineLevel="0" collapsed="false">
      <c r="A337" s="116" t="n">
        <v>4171</v>
      </c>
      <c r="B337" s="117" t="s">
        <v>1239</v>
      </c>
      <c r="C337" s="118" t="s">
        <v>1240</v>
      </c>
      <c r="D337" s="114" t="n">
        <v>4172</v>
      </c>
      <c r="E337" s="113" t="s">
        <v>1241</v>
      </c>
    </row>
    <row r="338" s="119" customFormat="true" ht="47.25" hidden="false" customHeight="false" outlineLevel="0" collapsed="false">
      <c r="A338" s="116" t="s">
        <v>1242</v>
      </c>
      <c r="B338" s="117" t="s">
        <v>1241</v>
      </c>
      <c r="C338" s="118" t="s">
        <v>1243</v>
      </c>
      <c r="D338" s="112" t="n">
        <v>4173</v>
      </c>
      <c r="E338" s="113" t="s">
        <v>1244</v>
      </c>
    </row>
    <row r="339" s="119" customFormat="true" ht="31.5" hidden="false" customHeight="false" outlineLevel="0" collapsed="false">
      <c r="A339" s="116" t="n">
        <v>4173</v>
      </c>
      <c r="B339" s="117" t="s">
        <v>1244</v>
      </c>
      <c r="C339" s="118" t="s">
        <v>1245</v>
      </c>
      <c r="D339" s="114" t="n">
        <v>4177</v>
      </c>
      <c r="E339" s="113" t="s">
        <v>1246</v>
      </c>
    </row>
    <row r="340" s="119" customFormat="true" ht="63" hidden="false" customHeight="false" outlineLevel="0" collapsed="false">
      <c r="A340" s="116" t="s">
        <v>1247</v>
      </c>
      <c r="B340" s="117" t="s">
        <v>1246</v>
      </c>
      <c r="C340" s="118" t="s">
        <v>1248</v>
      </c>
      <c r="D340" s="112" t="n">
        <v>4179</v>
      </c>
      <c r="E340" s="113" t="s">
        <v>1249</v>
      </c>
    </row>
    <row r="341" s="119" customFormat="true" ht="63" hidden="false" customHeight="false" outlineLevel="0" collapsed="false">
      <c r="A341" s="116" t="n">
        <v>4179</v>
      </c>
      <c r="B341" s="117" t="s">
        <v>1249</v>
      </c>
      <c r="C341" s="118" t="s">
        <v>1250</v>
      </c>
      <c r="D341" s="114" t="n">
        <v>4181</v>
      </c>
      <c r="E341" s="113" t="s">
        <v>1251</v>
      </c>
    </row>
    <row r="342" customFormat="false" ht="63" hidden="false" customHeight="false" outlineLevel="0" collapsed="false">
      <c r="A342" s="109" t="s">
        <v>1252</v>
      </c>
      <c r="B342" s="110" t="s">
        <v>1253</v>
      </c>
      <c r="C342" s="118" t="s">
        <v>1254</v>
      </c>
      <c r="D342" s="112" t="n">
        <v>4182</v>
      </c>
      <c r="E342" s="113" t="s">
        <v>1255</v>
      </c>
    </row>
    <row r="343" customFormat="false" ht="15.75" hidden="false" customHeight="false" outlineLevel="0" collapsed="false">
      <c r="A343" s="109" t="n">
        <v>4182</v>
      </c>
      <c r="B343" s="110" t="s">
        <v>1255</v>
      </c>
      <c r="C343" s="111"/>
      <c r="D343" s="114" t="n">
        <v>4183</v>
      </c>
      <c r="E343" s="113" t="s">
        <v>1256</v>
      </c>
    </row>
    <row r="344" customFormat="false" ht="31.5" hidden="false" customHeight="false" outlineLevel="0" collapsed="false">
      <c r="A344" s="109" t="s">
        <v>1257</v>
      </c>
      <c r="B344" s="110" t="s">
        <v>1256</v>
      </c>
      <c r="C344" s="111"/>
      <c r="D344" s="112" t="n">
        <v>4184</v>
      </c>
      <c r="E344" s="113" t="s">
        <v>1258</v>
      </c>
    </row>
    <row r="345" customFormat="false" ht="31.5" hidden="false" customHeight="false" outlineLevel="0" collapsed="false">
      <c r="A345" s="109" t="n">
        <v>4184</v>
      </c>
      <c r="B345" s="110" t="s">
        <v>1258</v>
      </c>
      <c r="C345" s="111"/>
      <c r="D345" s="114" t="n">
        <v>4185</v>
      </c>
      <c r="E345" s="113" t="s">
        <v>1259</v>
      </c>
    </row>
    <row r="346" customFormat="false" ht="15.75" hidden="false" customHeight="false" outlineLevel="0" collapsed="false">
      <c r="A346" s="109" t="s">
        <v>1260</v>
      </c>
      <c r="B346" s="110" t="s">
        <v>1259</v>
      </c>
      <c r="C346" s="111"/>
      <c r="D346" s="112" t="n">
        <v>4186</v>
      </c>
      <c r="E346" s="113" t="s">
        <v>1261</v>
      </c>
    </row>
    <row r="347" customFormat="false" ht="15.75" hidden="false" customHeight="false" outlineLevel="0" collapsed="false">
      <c r="A347" s="109" t="n">
        <v>4186</v>
      </c>
      <c r="B347" s="110" t="s">
        <v>1261</v>
      </c>
      <c r="C347" s="111"/>
      <c r="D347" s="114" t="n">
        <v>4189</v>
      </c>
      <c r="E347" s="113" t="s">
        <v>1262</v>
      </c>
    </row>
    <row r="348" s="119" customFormat="true" ht="63" hidden="false" customHeight="false" outlineLevel="0" collapsed="false">
      <c r="A348" s="116" t="s">
        <v>1263</v>
      </c>
      <c r="B348" s="117" t="s">
        <v>1262</v>
      </c>
      <c r="C348" s="118" t="s">
        <v>1264</v>
      </c>
      <c r="D348" s="112" t="n">
        <v>4191</v>
      </c>
      <c r="E348" s="113" t="s">
        <v>1265</v>
      </c>
    </row>
    <row r="349" customFormat="false" ht="15.75" hidden="false" customHeight="false" outlineLevel="0" collapsed="false">
      <c r="A349" s="109" t="n">
        <v>4191</v>
      </c>
      <c r="B349" s="110" t="s">
        <v>1265</v>
      </c>
      <c r="C349" s="111"/>
      <c r="D349" s="114" t="n">
        <v>4192</v>
      </c>
      <c r="E349" s="113" t="s">
        <v>1266</v>
      </c>
    </row>
    <row r="350" customFormat="false" ht="31.5" hidden="false" customHeight="false" outlineLevel="0" collapsed="false">
      <c r="A350" s="109" t="s">
        <v>1267</v>
      </c>
      <c r="B350" s="110" t="s">
        <v>1266</v>
      </c>
      <c r="C350" s="111"/>
      <c r="D350" s="112" t="n">
        <v>4193</v>
      </c>
      <c r="E350" s="113" t="s">
        <v>1268</v>
      </c>
    </row>
    <row r="351" customFormat="false" ht="31.5" hidden="false" customHeight="false" outlineLevel="0" collapsed="false">
      <c r="A351" s="109" t="n">
        <v>4193</v>
      </c>
      <c r="B351" s="110" t="s">
        <v>1268</v>
      </c>
      <c r="C351" s="111"/>
      <c r="D351" s="114" t="n">
        <v>4194</v>
      </c>
      <c r="E351" s="113" t="s">
        <v>1269</v>
      </c>
    </row>
    <row r="352" customFormat="false" ht="63" hidden="false" customHeight="false" outlineLevel="0" collapsed="false">
      <c r="A352" s="109" t="s">
        <v>1270</v>
      </c>
      <c r="B352" s="110" t="s">
        <v>1269</v>
      </c>
      <c r="C352" s="118" t="s">
        <v>1271</v>
      </c>
      <c r="D352" s="112" t="n">
        <v>4195</v>
      </c>
      <c r="E352" s="113" t="s">
        <v>1272</v>
      </c>
    </row>
    <row r="353" s="119" customFormat="true" ht="47.25" hidden="false" customHeight="false" outlineLevel="0" collapsed="false">
      <c r="A353" s="116" t="n">
        <v>4195</v>
      </c>
      <c r="B353" s="117" t="s">
        <v>1272</v>
      </c>
      <c r="C353" s="118" t="s">
        <v>1273</v>
      </c>
      <c r="D353" s="114" t="n">
        <v>4199</v>
      </c>
      <c r="E353" s="113" t="s">
        <v>1274</v>
      </c>
    </row>
    <row r="354" customFormat="false" ht="31.5" hidden="false" customHeight="false" outlineLevel="0" collapsed="false">
      <c r="A354" s="109" t="s">
        <v>1275</v>
      </c>
      <c r="B354" s="110" t="s">
        <v>1274</v>
      </c>
      <c r="C354" s="111"/>
      <c r="D354" s="114" t="n">
        <v>4210</v>
      </c>
      <c r="E354" s="113" t="s">
        <v>1276</v>
      </c>
    </row>
    <row r="355" s="119" customFormat="true" ht="15.75" hidden="false" customHeight="false" outlineLevel="0" collapsed="false">
      <c r="A355" s="116" t="s">
        <v>1277</v>
      </c>
      <c r="B355" s="117" t="s">
        <v>1276</v>
      </c>
      <c r="C355" s="118"/>
      <c r="D355" s="112" t="n">
        <v>4221</v>
      </c>
      <c r="E355" s="113" t="s">
        <v>1278</v>
      </c>
    </row>
    <row r="356" customFormat="false" ht="15.75" hidden="false" customHeight="false" outlineLevel="0" collapsed="false">
      <c r="A356" s="109" t="n">
        <v>4221</v>
      </c>
      <c r="B356" s="110" t="s">
        <v>1278</v>
      </c>
      <c r="C356" s="111"/>
      <c r="D356" s="114" t="n">
        <v>4222</v>
      </c>
      <c r="E356" s="113" t="s">
        <v>1279</v>
      </c>
    </row>
    <row r="357" customFormat="false" ht="15.75" hidden="false" customHeight="false" outlineLevel="0" collapsed="false">
      <c r="A357" s="109" t="s">
        <v>1280</v>
      </c>
      <c r="B357" s="110" t="s">
        <v>1279</v>
      </c>
      <c r="C357" s="111"/>
      <c r="D357" s="112" t="n">
        <v>4223</v>
      </c>
      <c r="E357" s="113" t="s">
        <v>1281</v>
      </c>
    </row>
    <row r="358" s="119" customFormat="true" ht="15.75" hidden="false" customHeight="false" outlineLevel="0" collapsed="false">
      <c r="A358" s="116" t="n">
        <v>4223</v>
      </c>
      <c r="B358" s="117" t="s">
        <v>1281</v>
      </c>
      <c r="C358" s="118"/>
      <c r="D358" s="114" t="n">
        <v>4225</v>
      </c>
      <c r="E358" s="113" t="s">
        <v>1282</v>
      </c>
    </row>
    <row r="359" s="119" customFormat="true" ht="31.5" hidden="false" customHeight="false" outlineLevel="0" collapsed="false">
      <c r="A359" s="116" t="s">
        <v>1283</v>
      </c>
      <c r="B359" s="117" t="s">
        <v>1282</v>
      </c>
      <c r="C359" s="118"/>
      <c r="D359" s="112" t="n">
        <v>4226</v>
      </c>
      <c r="E359" s="113" t="s">
        <v>1284</v>
      </c>
    </row>
    <row r="360" customFormat="false" ht="15.75" hidden="false" customHeight="false" outlineLevel="0" collapsed="false">
      <c r="A360" s="109" t="n">
        <v>4226</v>
      </c>
      <c r="B360" s="110" t="s">
        <v>1284</v>
      </c>
      <c r="C360" s="111"/>
      <c r="D360" s="114" t="n">
        <v>4227</v>
      </c>
      <c r="E360" s="113" t="s">
        <v>1285</v>
      </c>
    </row>
    <row r="361" s="119" customFormat="true" ht="15.75" hidden="false" customHeight="false" outlineLevel="0" collapsed="false">
      <c r="A361" s="116" t="s">
        <v>1286</v>
      </c>
      <c r="B361" s="117" t="s">
        <v>1285</v>
      </c>
      <c r="C361" s="118"/>
      <c r="D361" s="112" t="n">
        <v>4229</v>
      </c>
      <c r="E361" s="113" t="s">
        <v>1287</v>
      </c>
    </row>
    <row r="362" customFormat="false" ht="15.75" hidden="false" customHeight="false" outlineLevel="0" collapsed="false">
      <c r="A362" s="109" t="n">
        <v>4229</v>
      </c>
      <c r="B362" s="110" t="s">
        <v>1287</v>
      </c>
      <c r="C362" s="111"/>
      <c r="D362" s="114" t="n">
        <v>4230</v>
      </c>
      <c r="E362" s="113" t="s">
        <v>1288</v>
      </c>
    </row>
    <row r="363" customFormat="false" ht="31.5" hidden="false" customHeight="false" outlineLevel="0" collapsed="false">
      <c r="A363" s="109" t="s">
        <v>1289</v>
      </c>
      <c r="B363" s="110" t="s">
        <v>1288</v>
      </c>
      <c r="C363" s="111"/>
      <c r="D363" s="114" t="n">
        <v>4240</v>
      </c>
      <c r="E363" s="113" t="s">
        <v>1290</v>
      </c>
    </row>
    <row r="364" customFormat="false" ht="31.5" hidden="false" customHeight="false" outlineLevel="0" collapsed="false">
      <c r="A364" s="109" t="s">
        <v>1291</v>
      </c>
      <c r="B364" s="110" t="s">
        <v>1290</v>
      </c>
      <c r="C364" s="111"/>
      <c r="D364" s="112" t="n">
        <v>4250</v>
      </c>
      <c r="E364" s="113" t="s">
        <v>1292</v>
      </c>
    </row>
    <row r="365" customFormat="false" ht="15.75" hidden="false" customHeight="false" outlineLevel="0" collapsed="false">
      <c r="A365" s="109" t="n">
        <v>4250</v>
      </c>
      <c r="B365" s="110" t="s">
        <v>1292</v>
      </c>
      <c r="C365" s="111"/>
      <c r="D365" s="114" t="n">
        <v>4280</v>
      </c>
      <c r="E365" s="113" t="s">
        <v>1293</v>
      </c>
    </row>
    <row r="366" customFormat="false" ht="15.75" hidden="false" customHeight="false" outlineLevel="0" collapsed="false">
      <c r="A366" s="109" t="s">
        <v>1294</v>
      </c>
      <c r="B366" s="110" t="s">
        <v>1293</v>
      </c>
      <c r="C366" s="111"/>
      <c r="D366" s="112" t="n">
        <v>4311</v>
      </c>
      <c r="E366" s="113" t="s">
        <v>1295</v>
      </c>
    </row>
    <row r="367" s="119" customFormat="true" ht="15.75" hidden="false" customHeight="false" outlineLevel="0" collapsed="false">
      <c r="A367" s="116" t="s">
        <v>1296</v>
      </c>
      <c r="B367" s="132" t="s">
        <v>1297</v>
      </c>
      <c r="C367" s="118"/>
      <c r="D367" s="114" t="n">
        <v>4319</v>
      </c>
      <c r="E367" s="113" t="s">
        <v>1298</v>
      </c>
    </row>
    <row r="368" s="119" customFormat="true" ht="15.75" hidden="false" customHeight="false" outlineLevel="0" collapsed="false">
      <c r="A368" s="133" t="s">
        <v>1299</v>
      </c>
      <c r="B368" s="132" t="s">
        <v>1300</v>
      </c>
      <c r="C368" s="118"/>
      <c r="D368" s="114"/>
      <c r="E368" s="113"/>
    </row>
    <row r="369" s="119" customFormat="true" ht="15.75" hidden="false" customHeight="false" outlineLevel="0" collapsed="false">
      <c r="A369" s="116" t="s">
        <v>1301</v>
      </c>
      <c r="B369" s="117" t="s">
        <v>1298</v>
      </c>
      <c r="C369" s="118"/>
      <c r="D369" s="114" t="n">
        <v>4322</v>
      </c>
      <c r="E369" s="113" t="s">
        <v>1302</v>
      </c>
    </row>
    <row r="370" customFormat="false" ht="15.75" hidden="false" customHeight="false" outlineLevel="0" collapsed="false">
      <c r="A370" s="109" t="s">
        <v>1303</v>
      </c>
      <c r="B370" s="110" t="s">
        <v>1302</v>
      </c>
      <c r="C370" s="111"/>
      <c r="D370" s="114" t="n">
        <v>4324</v>
      </c>
      <c r="E370" s="134" t="s">
        <v>1304</v>
      </c>
    </row>
    <row r="371" customFormat="false" ht="47.25" hidden="false" customHeight="false" outlineLevel="0" collapsed="false">
      <c r="A371" s="116" t="s">
        <v>1305</v>
      </c>
      <c r="B371" s="135" t="s">
        <v>1304</v>
      </c>
      <c r="C371" s="118" t="s">
        <v>1306</v>
      </c>
      <c r="D371" s="114" t="n">
        <v>4329</v>
      </c>
      <c r="E371" s="113" t="s">
        <v>1307</v>
      </c>
    </row>
    <row r="372" customFormat="false" ht="15.75" hidden="false" customHeight="false" outlineLevel="0" collapsed="false">
      <c r="A372" s="109" t="s">
        <v>1308</v>
      </c>
      <c r="B372" s="110" t="s">
        <v>1307</v>
      </c>
      <c r="C372" s="111"/>
      <c r="D372" s="114" t="n">
        <v>4332</v>
      </c>
      <c r="E372" s="113" t="s">
        <v>1309</v>
      </c>
    </row>
    <row r="373" customFormat="false" ht="47.25" hidden="false" customHeight="false" outlineLevel="0" collapsed="false">
      <c r="A373" s="116" t="s">
        <v>1310</v>
      </c>
      <c r="B373" s="117" t="s">
        <v>1309</v>
      </c>
      <c r="C373" s="118" t="s">
        <v>1311</v>
      </c>
      <c r="D373" s="112" t="n">
        <v>4333</v>
      </c>
      <c r="E373" s="113" t="s">
        <v>1312</v>
      </c>
    </row>
    <row r="374" customFormat="false" ht="15.75" hidden="false" customHeight="false" outlineLevel="0" collapsed="false">
      <c r="A374" s="109" t="n">
        <v>4333</v>
      </c>
      <c r="B374" s="110" t="s">
        <v>1312</v>
      </c>
      <c r="C374" s="111"/>
      <c r="D374" s="114" t="n">
        <v>4334</v>
      </c>
      <c r="E374" s="113" t="s">
        <v>1313</v>
      </c>
    </row>
    <row r="375" customFormat="false" ht="15.75" hidden="false" customHeight="false" outlineLevel="0" collapsed="false">
      <c r="A375" s="109" t="s">
        <v>1314</v>
      </c>
      <c r="B375" s="110" t="s">
        <v>1313</v>
      </c>
      <c r="C375" s="111"/>
      <c r="D375" s="114" t="n">
        <v>4339</v>
      </c>
      <c r="E375" s="113" t="s">
        <v>1315</v>
      </c>
    </row>
    <row r="376" customFormat="false" ht="31.5" hidden="false" customHeight="false" outlineLevel="0" collapsed="false">
      <c r="A376" s="109" t="s">
        <v>1316</v>
      </c>
      <c r="B376" s="110" t="s">
        <v>1315</v>
      </c>
      <c r="C376" s="111"/>
      <c r="D376" s="114" t="n">
        <v>4341</v>
      </c>
      <c r="E376" s="113" t="s">
        <v>1317</v>
      </c>
    </row>
    <row r="377" customFormat="false" ht="31.5" hidden="false" customHeight="false" outlineLevel="0" collapsed="false">
      <c r="A377" s="109" t="s">
        <v>1318</v>
      </c>
      <c r="B377" s="110" t="s">
        <v>1317</v>
      </c>
      <c r="C377" s="111"/>
      <c r="D377" s="112" t="n">
        <v>4342</v>
      </c>
      <c r="E377" s="113" t="s">
        <v>1319</v>
      </c>
    </row>
    <row r="378" customFormat="false" ht="31.5" hidden="false" customHeight="false" outlineLevel="0" collapsed="false">
      <c r="A378" s="109" t="s">
        <v>1320</v>
      </c>
      <c r="B378" s="110" t="s">
        <v>1319</v>
      </c>
      <c r="C378" s="111"/>
      <c r="D378" s="114" t="n">
        <v>4343</v>
      </c>
      <c r="E378" s="113" t="s">
        <v>1321</v>
      </c>
    </row>
    <row r="379" customFormat="false" ht="31.5" hidden="false" customHeight="false" outlineLevel="0" collapsed="false">
      <c r="A379" s="109" t="s">
        <v>1322</v>
      </c>
      <c r="B379" s="110" t="s">
        <v>1321</v>
      </c>
      <c r="C379" s="111"/>
      <c r="D379" s="112" t="n">
        <v>4344</v>
      </c>
      <c r="E379" s="113" t="s">
        <v>1323</v>
      </c>
    </row>
    <row r="380" s="119" customFormat="true" ht="31.5" hidden="false" customHeight="false" outlineLevel="0" collapsed="false">
      <c r="A380" s="116" t="n">
        <v>4344</v>
      </c>
      <c r="B380" s="117" t="s">
        <v>1323</v>
      </c>
      <c r="C380" s="118" t="s">
        <v>1324</v>
      </c>
      <c r="D380" s="114" t="n">
        <v>4345</v>
      </c>
      <c r="E380" s="113" t="s">
        <v>1325</v>
      </c>
    </row>
    <row r="381" s="119" customFormat="true" ht="15.75" hidden="false" customHeight="false" outlineLevel="0" collapsed="false">
      <c r="A381" s="116" t="s">
        <v>1326</v>
      </c>
      <c r="B381" s="117" t="s">
        <v>1325</v>
      </c>
      <c r="C381" s="118"/>
      <c r="D381" s="114" t="n">
        <v>4349</v>
      </c>
      <c r="E381" s="113" t="s">
        <v>1327</v>
      </c>
    </row>
    <row r="382" customFormat="false" ht="31.5" hidden="false" customHeight="false" outlineLevel="0" collapsed="false">
      <c r="A382" s="109" t="s">
        <v>1328</v>
      </c>
      <c r="B382" s="110" t="s">
        <v>1327</v>
      </c>
      <c r="C382" s="111"/>
      <c r="D382" s="114" t="n">
        <v>4351</v>
      </c>
      <c r="E382" s="113" t="s">
        <v>1329</v>
      </c>
    </row>
    <row r="383" s="119" customFormat="true" ht="31.5" hidden="false" customHeight="false" outlineLevel="0" collapsed="false">
      <c r="A383" s="116" t="s">
        <v>1330</v>
      </c>
      <c r="B383" s="117" t="s">
        <v>1329</v>
      </c>
      <c r="C383" s="118"/>
      <c r="D383" s="112" t="n">
        <v>4352</v>
      </c>
      <c r="E383" s="113" t="s">
        <v>1331</v>
      </c>
    </row>
    <row r="384" s="119" customFormat="true" ht="15.75" hidden="false" customHeight="false" outlineLevel="0" collapsed="false">
      <c r="A384" s="116" t="n">
        <v>4352</v>
      </c>
      <c r="B384" s="117" t="s">
        <v>1331</v>
      </c>
      <c r="C384" s="118"/>
      <c r="D384" s="114" t="n">
        <v>4353</v>
      </c>
      <c r="E384" s="113" t="s">
        <v>1332</v>
      </c>
    </row>
    <row r="385" s="119" customFormat="true" ht="15.75" hidden="false" customHeight="false" outlineLevel="0" collapsed="false">
      <c r="A385" s="116" t="s">
        <v>1333</v>
      </c>
      <c r="B385" s="117" t="s">
        <v>1332</v>
      </c>
      <c r="C385" s="118"/>
      <c r="D385" s="112" t="n">
        <v>4354</v>
      </c>
      <c r="E385" s="113" t="s">
        <v>1334</v>
      </c>
    </row>
    <row r="386" s="119" customFormat="true" ht="15.75" hidden="false" customHeight="false" outlineLevel="0" collapsed="false">
      <c r="A386" s="116" t="s">
        <v>1335</v>
      </c>
      <c r="B386" s="117" t="s">
        <v>1334</v>
      </c>
      <c r="C386" s="118"/>
      <c r="D386" s="114" t="n">
        <v>4355</v>
      </c>
      <c r="E386" s="113" t="s">
        <v>1336</v>
      </c>
    </row>
    <row r="387" s="119" customFormat="true" ht="15.75" hidden="false" customHeight="false" outlineLevel="0" collapsed="false">
      <c r="A387" s="116" t="s">
        <v>1337</v>
      </c>
      <c r="B387" s="117" t="s">
        <v>1336</v>
      </c>
      <c r="C387" s="118"/>
      <c r="D387" s="112" t="n">
        <v>4356</v>
      </c>
      <c r="E387" s="113" t="s">
        <v>1338</v>
      </c>
    </row>
    <row r="388" s="119" customFormat="true" ht="15.75" hidden="false" customHeight="false" outlineLevel="0" collapsed="false">
      <c r="A388" s="116" t="n">
        <v>4356</v>
      </c>
      <c r="B388" s="117" t="s">
        <v>1338</v>
      </c>
      <c r="C388" s="118"/>
      <c r="D388" s="114" t="n">
        <v>4357</v>
      </c>
      <c r="E388" s="113" t="s">
        <v>1339</v>
      </c>
    </row>
    <row r="389" s="119" customFormat="true" ht="31.5" hidden="false" customHeight="false" outlineLevel="0" collapsed="false">
      <c r="A389" s="116" t="s">
        <v>1340</v>
      </c>
      <c r="B389" s="117" t="s">
        <v>1339</v>
      </c>
      <c r="C389" s="118" t="s">
        <v>1341</v>
      </c>
      <c r="D389" s="112" t="n">
        <v>4358</v>
      </c>
      <c r="E389" s="113" t="s">
        <v>1342</v>
      </c>
    </row>
    <row r="390" s="119" customFormat="true" ht="31.5" hidden="false" customHeight="false" outlineLevel="0" collapsed="false">
      <c r="A390" s="116" t="n">
        <v>4358</v>
      </c>
      <c r="B390" s="117" t="s">
        <v>1342</v>
      </c>
      <c r="C390" s="118"/>
      <c r="D390" s="114" t="n">
        <v>4359</v>
      </c>
      <c r="E390" s="113" t="s">
        <v>1343</v>
      </c>
    </row>
    <row r="391" s="119" customFormat="true" ht="31.5" hidden="false" customHeight="false" outlineLevel="0" collapsed="false">
      <c r="A391" s="116" t="s">
        <v>1344</v>
      </c>
      <c r="B391" s="117" t="s">
        <v>1343</v>
      </c>
      <c r="C391" s="118" t="s">
        <v>1345</v>
      </c>
      <c r="D391" s="112" t="n">
        <v>4361</v>
      </c>
      <c r="E391" s="113" t="s">
        <v>1346</v>
      </c>
    </row>
    <row r="392" customFormat="false" ht="31.5" hidden="false" customHeight="false" outlineLevel="0" collapsed="false">
      <c r="A392" s="116" t="n">
        <v>4361</v>
      </c>
      <c r="B392" s="117" t="s">
        <v>1346</v>
      </c>
      <c r="C392" s="111"/>
      <c r="D392" s="114" t="n">
        <v>4362</v>
      </c>
      <c r="E392" s="113" t="s">
        <v>1347</v>
      </c>
    </row>
    <row r="393" customFormat="false" ht="31.5" hidden="false" customHeight="false" outlineLevel="0" collapsed="false">
      <c r="A393" s="109" t="s">
        <v>1348</v>
      </c>
      <c r="B393" s="110" t="s">
        <v>1347</v>
      </c>
      <c r="C393" s="111"/>
      <c r="D393" s="112" t="n">
        <v>4363</v>
      </c>
      <c r="E393" s="113" t="s">
        <v>1349</v>
      </c>
    </row>
    <row r="394" customFormat="false" ht="31.5" hidden="false" customHeight="false" outlineLevel="0" collapsed="false">
      <c r="A394" s="109" t="n">
        <v>4363</v>
      </c>
      <c r="B394" s="110" t="s">
        <v>1349</v>
      </c>
      <c r="C394" s="111"/>
      <c r="D394" s="114" t="n">
        <v>4369</v>
      </c>
      <c r="E394" s="113" t="s">
        <v>1350</v>
      </c>
    </row>
    <row r="395" customFormat="false" ht="31.5" hidden="false" customHeight="false" outlineLevel="0" collapsed="false">
      <c r="A395" s="109" t="s">
        <v>1351</v>
      </c>
      <c r="B395" s="110" t="s">
        <v>1350</v>
      </c>
      <c r="C395" s="111"/>
      <c r="D395" s="112" t="n">
        <v>4371</v>
      </c>
      <c r="E395" s="113" t="s">
        <v>1352</v>
      </c>
    </row>
    <row r="396" s="119" customFormat="true" ht="31.5" hidden="false" customHeight="false" outlineLevel="0" collapsed="false">
      <c r="A396" s="116" t="n">
        <v>4371</v>
      </c>
      <c r="B396" s="117" t="s">
        <v>1352</v>
      </c>
      <c r="C396" s="118"/>
      <c r="D396" s="114" t="n">
        <v>4372</v>
      </c>
      <c r="E396" s="113" t="s">
        <v>1353</v>
      </c>
    </row>
    <row r="397" s="119" customFormat="true" ht="15.75" hidden="false" customHeight="false" outlineLevel="0" collapsed="false">
      <c r="A397" s="116" t="s">
        <v>1354</v>
      </c>
      <c r="B397" s="117" t="s">
        <v>1353</v>
      </c>
      <c r="C397" s="118"/>
      <c r="D397" s="112" t="n">
        <v>4373</v>
      </c>
      <c r="E397" s="113" t="s">
        <v>1355</v>
      </c>
    </row>
    <row r="398" s="119" customFormat="true" ht="15.75" hidden="false" customHeight="false" outlineLevel="0" collapsed="false">
      <c r="A398" s="116" t="n">
        <v>4373</v>
      </c>
      <c r="B398" s="117" t="s">
        <v>1355</v>
      </c>
      <c r="C398" s="118"/>
      <c r="D398" s="114" t="n">
        <v>4374</v>
      </c>
      <c r="E398" s="113" t="s">
        <v>1356</v>
      </c>
    </row>
    <row r="399" s="119" customFormat="true" ht="31.5" hidden="false" customHeight="false" outlineLevel="0" collapsed="false">
      <c r="A399" s="116" t="s">
        <v>1357</v>
      </c>
      <c r="B399" s="117" t="s">
        <v>1356</v>
      </c>
      <c r="C399" s="118"/>
      <c r="D399" s="112" t="n">
        <v>4375</v>
      </c>
      <c r="E399" s="113" t="s">
        <v>1358</v>
      </c>
    </row>
    <row r="400" s="119" customFormat="true" ht="15.75" hidden="false" customHeight="false" outlineLevel="0" collapsed="false">
      <c r="A400" s="116" t="n">
        <v>4375</v>
      </c>
      <c r="B400" s="117" t="s">
        <v>1358</v>
      </c>
      <c r="C400" s="118"/>
      <c r="D400" s="114" t="n">
        <v>4376</v>
      </c>
      <c r="E400" s="113" t="s">
        <v>1359</v>
      </c>
    </row>
    <row r="401" s="119" customFormat="true" ht="31.5" hidden="false" customHeight="false" outlineLevel="0" collapsed="false">
      <c r="A401" s="116" t="s">
        <v>1360</v>
      </c>
      <c r="B401" s="117" t="s">
        <v>1359</v>
      </c>
      <c r="C401" s="118"/>
      <c r="D401" s="112" t="n">
        <v>4377</v>
      </c>
      <c r="E401" s="113" t="s">
        <v>1361</v>
      </c>
    </row>
    <row r="402" s="119" customFormat="true" ht="15.75" hidden="false" customHeight="false" outlineLevel="0" collapsed="false">
      <c r="A402" s="116" t="n">
        <v>4377</v>
      </c>
      <c r="B402" s="117" t="s">
        <v>1361</v>
      </c>
      <c r="C402" s="118"/>
      <c r="D402" s="114" t="n">
        <v>4378</v>
      </c>
      <c r="E402" s="113" t="s">
        <v>1362</v>
      </c>
    </row>
    <row r="403" s="119" customFormat="true" ht="15.75" hidden="false" customHeight="false" outlineLevel="0" collapsed="false">
      <c r="A403" s="116" t="s">
        <v>1363</v>
      </c>
      <c r="B403" s="117" t="s">
        <v>1362</v>
      </c>
      <c r="C403" s="118"/>
      <c r="D403" s="112" t="n">
        <v>4379</v>
      </c>
      <c r="E403" s="113" t="s">
        <v>1364</v>
      </c>
    </row>
    <row r="404" s="119" customFormat="true" ht="47.25" hidden="false" customHeight="false" outlineLevel="0" collapsed="false">
      <c r="A404" s="116" t="s">
        <v>1365</v>
      </c>
      <c r="B404" s="117" t="s">
        <v>1364</v>
      </c>
      <c r="C404" s="118" t="s">
        <v>1366</v>
      </c>
      <c r="D404" s="114" t="n">
        <v>4380</v>
      </c>
      <c r="E404" s="113" t="s">
        <v>1367</v>
      </c>
    </row>
    <row r="405" customFormat="false" ht="31.5" hidden="false" customHeight="false" outlineLevel="0" collapsed="false">
      <c r="A405" s="109" t="s">
        <v>1368</v>
      </c>
      <c r="B405" s="110" t="s">
        <v>1367</v>
      </c>
      <c r="C405" s="111"/>
      <c r="D405" s="112" t="n">
        <v>4391</v>
      </c>
      <c r="E405" s="113" t="s">
        <v>1369</v>
      </c>
    </row>
    <row r="406" customFormat="false" ht="31.5" hidden="false" customHeight="false" outlineLevel="0" collapsed="false">
      <c r="A406" s="109" t="n">
        <v>4391</v>
      </c>
      <c r="B406" s="110" t="s">
        <v>1369</v>
      </c>
      <c r="C406" s="111"/>
      <c r="D406" s="114" t="n">
        <v>4399</v>
      </c>
      <c r="E406" s="113" t="s">
        <v>1370</v>
      </c>
    </row>
    <row r="407" customFormat="false" ht="15.75" hidden="false" customHeight="false" outlineLevel="0" collapsed="false">
      <c r="A407" s="133" t="s">
        <v>1371</v>
      </c>
      <c r="B407" s="132" t="s">
        <v>1372</v>
      </c>
      <c r="C407" s="111"/>
      <c r="D407" s="114"/>
      <c r="E407" s="113"/>
    </row>
    <row r="408" customFormat="false" ht="31.5" hidden="false" customHeight="false" outlineLevel="0" collapsed="false">
      <c r="A408" s="109" t="s">
        <v>1373</v>
      </c>
      <c r="B408" s="110" t="s">
        <v>1370</v>
      </c>
      <c r="C408" s="111"/>
      <c r="D408" s="112" t="n">
        <v>5111</v>
      </c>
      <c r="E408" s="113" t="s">
        <v>1374</v>
      </c>
    </row>
    <row r="409" customFormat="false" ht="63" hidden="false" customHeight="false" outlineLevel="0" collapsed="false">
      <c r="A409" s="109" t="n">
        <v>5111</v>
      </c>
      <c r="B409" s="110" t="s">
        <v>1374</v>
      </c>
      <c r="C409" s="118" t="s">
        <v>1375</v>
      </c>
      <c r="D409" s="114" t="n">
        <v>5112</v>
      </c>
      <c r="E409" s="113" t="s">
        <v>1376</v>
      </c>
    </row>
    <row r="410" customFormat="false" ht="47.25" hidden="false" customHeight="false" outlineLevel="0" collapsed="false">
      <c r="A410" s="109" t="s">
        <v>1377</v>
      </c>
      <c r="B410" s="110" t="s">
        <v>1376</v>
      </c>
      <c r="C410" s="118" t="s">
        <v>1378</v>
      </c>
      <c r="D410" s="112" t="n">
        <v>5113</v>
      </c>
      <c r="E410" s="123" t="s">
        <v>1379</v>
      </c>
    </row>
    <row r="411" customFormat="false" ht="15.75" hidden="false" customHeight="false" outlineLevel="0" collapsed="false">
      <c r="A411" s="116" t="n">
        <v>5113</v>
      </c>
      <c r="B411" s="125" t="s">
        <v>1379</v>
      </c>
      <c r="C411" s="118" t="s">
        <v>1380</v>
      </c>
      <c r="D411" s="114" t="n">
        <v>5119</v>
      </c>
      <c r="E411" s="113" t="s">
        <v>1381</v>
      </c>
    </row>
    <row r="412" customFormat="false" ht="33.75" hidden="false" customHeight="true" outlineLevel="0" collapsed="false">
      <c r="A412" s="109" t="s">
        <v>1382</v>
      </c>
      <c r="B412" s="110" t="s">
        <v>1381</v>
      </c>
      <c r="C412" s="118" t="s">
        <v>1383</v>
      </c>
      <c r="D412" s="112" t="n">
        <v>5161</v>
      </c>
      <c r="E412" s="113" t="s">
        <v>1384</v>
      </c>
    </row>
    <row r="413" customFormat="false" ht="31.5" hidden="false" customHeight="false" outlineLevel="0" collapsed="false">
      <c r="A413" s="109" t="n">
        <v>5161</v>
      </c>
      <c r="B413" s="110" t="s">
        <v>1384</v>
      </c>
      <c r="C413" s="111"/>
      <c r="D413" s="114" t="n">
        <v>5162</v>
      </c>
      <c r="E413" s="113" t="s">
        <v>1385</v>
      </c>
    </row>
    <row r="414" s="119" customFormat="true" ht="63" hidden="false" customHeight="false" outlineLevel="0" collapsed="false">
      <c r="A414" s="116" t="s">
        <v>1386</v>
      </c>
      <c r="B414" s="117" t="s">
        <v>1385</v>
      </c>
      <c r="C414" s="118" t="s">
        <v>1387</v>
      </c>
      <c r="D414" s="112" t="n">
        <v>5169</v>
      </c>
      <c r="E414" s="113" t="s">
        <v>1388</v>
      </c>
    </row>
    <row r="415" customFormat="false" ht="47.25" hidden="false" customHeight="false" outlineLevel="0" collapsed="false">
      <c r="A415" s="109" t="n">
        <v>5169</v>
      </c>
      <c r="B415" s="110" t="s">
        <v>1388</v>
      </c>
      <c r="C415" s="118" t="s">
        <v>1389</v>
      </c>
      <c r="D415" s="114" t="n">
        <v>5171</v>
      </c>
      <c r="E415" s="113" t="s">
        <v>1390</v>
      </c>
    </row>
    <row r="416" customFormat="false" ht="15.75" hidden="false" customHeight="false" outlineLevel="0" collapsed="false">
      <c r="A416" s="109" t="s">
        <v>1391</v>
      </c>
      <c r="B416" s="110" t="s">
        <v>1390</v>
      </c>
      <c r="C416" s="111"/>
      <c r="D416" s="112" t="n">
        <v>5172</v>
      </c>
      <c r="E416" s="113" t="s">
        <v>1392</v>
      </c>
    </row>
    <row r="417" customFormat="false" ht="15.75" hidden="false" customHeight="false" outlineLevel="0" collapsed="false">
      <c r="A417" s="109" t="n">
        <v>5172</v>
      </c>
      <c r="B417" s="110" t="s">
        <v>1392</v>
      </c>
      <c r="C417" s="111"/>
      <c r="D417" s="114" t="n">
        <v>5179</v>
      </c>
      <c r="E417" s="113" t="s">
        <v>1393</v>
      </c>
    </row>
    <row r="418" customFormat="false" ht="31.5" hidden="false" customHeight="false" outlineLevel="0" collapsed="false">
      <c r="A418" s="109" t="s">
        <v>1394</v>
      </c>
      <c r="B418" s="110" t="s">
        <v>1393</v>
      </c>
      <c r="C418" s="111"/>
      <c r="D418" s="112" t="n">
        <v>5180</v>
      </c>
      <c r="E418" s="113" t="s">
        <v>1395</v>
      </c>
    </row>
    <row r="419" customFormat="false" ht="15.75" hidden="false" customHeight="false" outlineLevel="0" collapsed="false">
      <c r="A419" s="109" t="n">
        <v>5180</v>
      </c>
      <c r="B419" s="110" t="s">
        <v>1395</v>
      </c>
      <c r="C419" s="111"/>
      <c r="D419" s="114" t="n">
        <v>5191</v>
      </c>
      <c r="E419" s="113" t="s">
        <v>1396</v>
      </c>
    </row>
    <row r="420" customFormat="false" ht="15.75" hidden="false" customHeight="false" outlineLevel="0" collapsed="false">
      <c r="A420" s="109" t="s">
        <v>1397</v>
      </c>
      <c r="B420" s="110" t="s">
        <v>1396</v>
      </c>
      <c r="C420" s="111"/>
      <c r="D420" s="112" t="n">
        <v>5192</v>
      </c>
      <c r="E420" s="113" t="s">
        <v>1398</v>
      </c>
    </row>
    <row r="421" s="119" customFormat="true" ht="47.25" hidden="false" customHeight="false" outlineLevel="0" collapsed="false">
      <c r="A421" s="116" t="n">
        <v>5192</v>
      </c>
      <c r="B421" s="117" t="s">
        <v>1398</v>
      </c>
      <c r="C421" s="118" t="s">
        <v>1399</v>
      </c>
      <c r="D421" s="114" t="n">
        <v>5199</v>
      </c>
      <c r="E421" s="113" t="s">
        <v>1400</v>
      </c>
    </row>
    <row r="422" customFormat="false" ht="15.75" hidden="false" customHeight="false" outlineLevel="0" collapsed="false">
      <c r="A422" s="109" t="s">
        <v>1401</v>
      </c>
      <c r="B422" s="110" t="s">
        <v>1400</v>
      </c>
      <c r="C422" s="111"/>
      <c r="D422" s="112" t="n">
        <v>5211</v>
      </c>
      <c r="E422" s="113" t="s">
        <v>1402</v>
      </c>
    </row>
    <row r="423" customFormat="false" ht="15.75" hidden="false" customHeight="false" outlineLevel="0" collapsed="false">
      <c r="A423" s="109" t="n">
        <v>5211</v>
      </c>
      <c r="B423" s="110" t="s">
        <v>1402</v>
      </c>
      <c r="C423" s="111"/>
      <c r="D423" s="114" t="n">
        <v>5212</v>
      </c>
      <c r="E423" s="113" t="s">
        <v>1403</v>
      </c>
    </row>
    <row r="424" customFormat="false" ht="15.75" hidden="false" customHeight="false" outlineLevel="0" collapsed="false">
      <c r="A424" s="109" t="s">
        <v>1404</v>
      </c>
      <c r="B424" s="110" t="s">
        <v>1403</v>
      </c>
      <c r="C424" s="111"/>
      <c r="D424" s="112" t="n">
        <v>5219</v>
      </c>
      <c r="E424" s="113" t="s">
        <v>1405</v>
      </c>
    </row>
    <row r="425" customFormat="false" ht="15.75" hidden="false" customHeight="false" outlineLevel="0" collapsed="false">
      <c r="A425" s="109" t="n">
        <v>5219</v>
      </c>
      <c r="B425" s="110" t="s">
        <v>1405</v>
      </c>
      <c r="C425" s="111"/>
      <c r="D425" s="114" t="n">
        <v>5220</v>
      </c>
      <c r="E425" s="113" t="s">
        <v>1406</v>
      </c>
    </row>
    <row r="426" customFormat="false" ht="31.5" hidden="false" customHeight="false" outlineLevel="0" collapsed="false">
      <c r="A426" s="109" t="s">
        <v>1407</v>
      </c>
      <c r="B426" s="110" t="s">
        <v>1406</v>
      </c>
      <c r="C426" s="111"/>
      <c r="D426" s="112" t="n">
        <v>5261</v>
      </c>
      <c r="E426" s="113" t="s">
        <v>1408</v>
      </c>
    </row>
    <row r="427" customFormat="false" ht="31.5" hidden="false" customHeight="false" outlineLevel="0" collapsed="false">
      <c r="A427" s="109" t="n">
        <v>5261</v>
      </c>
      <c r="B427" s="110" t="s">
        <v>1408</v>
      </c>
      <c r="C427" s="111"/>
      <c r="D427" s="114" t="n">
        <v>5262</v>
      </c>
      <c r="E427" s="113" t="s">
        <v>1409</v>
      </c>
    </row>
    <row r="428" customFormat="false" ht="31.5" hidden="false" customHeight="false" outlineLevel="0" collapsed="false">
      <c r="A428" s="109" t="s">
        <v>1410</v>
      </c>
      <c r="B428" s="110" t="s">
        <v>1409</v>
      </c>
      <c r="C428" s="111"/>
      <c r="D428" s="112" t="n">
        <v>5269</v>
      </c>
      <c r="E428" s="113" t="s">
        <v>1411</v>
      </c>
    </row>
    <row r="429" customFormat="false" ht="31.5" hidden="false" customHeight="false" outlineLevel="0" collapsed="false">
      <c r="A429" s="109" t="n">
        <v>5269</v>
      </c>
      <c r="B429" s="110" t="s">
        <v>1411</v>
      </c>
      <c r="C429" s="111"/>
      <c r="D429" s="114" t="n">
        <v>5271</v>
      </c>
      <c r="E429" s="113" t="s">
        <v>1412</v>
      </c>
    </row>
    <row r="430" customFormat="false" ht="31.5" hidden="false" customHeight="false" outlineLevel="0" collapsed="false">
      <c r="A430" s="109" t="s">
        <v>1413</v>
      </c>
      <c r="B430" s="110" t="s">
        <v>1412</v>
      </c>
      <c r="C430" s="111"/>
      <c r="D430" s="112" t="n">
        <v>5272</v>
      </c>
      <c r="E430" s="113" t="s">
        <v>1414</v>
      </c>
    </row>
    <row r="431" customFormat="false" ht="47.25" hidden="false" customHeight="false" outlineLevel="0" collapsed="false">
      <c r="A431" s="109" t="n">
        <v>5272</v>
      </c>
      <c r="B431" s="110" t="s">
        <v>1414</v>
      </c>
      <c r="C431" s="111"/>
      <c r="D431" s="114" t="n">
        <v>5273</v>
      </c>
      <c r="E431" s="113" t="s">
        <v>1415</v>
      </c>
    </row>
    <row r="432" customFormat="false" ht="15.75" hidden="false" customHeight="false" outlineLevel="0" collapsed="false">
      <c r="A432" s="109" t="s">
        <v>1416</v>
      </c>
      <c r="B432" s="110" t="s">
        <v>1415</v>
      </c>
      <c r="C432" s="111"/>
      <c r="D432" s="112" t="n">
        <v>5274</v>
      </c>
      <c r="E432" s="113" t="s">
        <v>1417</v>
      </c>
    </row>
    <row r="433" customFormat="false" ht="15.75" hidden="false" customHeight="false" outlineLevel="0" collapsed="false">
      <c r="A433" s="109" t="n">
        <v>5274</v>
      </c>
      <c r="B433" s="110" t="s">
        <v>1417</v>
      </c>
      <c r="C433" s="111"/>
      <c r="D433" s="114" t="n">
        <v>5279</v>
      </c>
      <c r="E433" s="113" t="s">
        <v>1418</v>
      </c>
    </row>
    <row r="434" customFormat="false" ht="15.75" hidden="false" customHeight="false" outlineLevel="0" collapsed="false">
      <c r="A434" s="109" t="s">
        <v>1419</v>
      </c>
      <c r="B434" s="110" t="s">
        <v>1418</v>
      </c>
      <c r="C434" s="111"/>
      <c r="D434" s="112" t="n">
        <v>5281</v>
      </c>
      <c r="E434" s="113" t="s">
        <v>1420</v>
      </c>
    </row>
    <row r="435" customFormat="false" ht="15.75" hidden="false" customHeight="false" outlineLevel="0" collapsed="false">
      <c r="A435" s="109" t="n">
        <v>5281</v>
      </c>
      <c r="B435" s="110" t="s">
        <v>1420</v>
      </c>
      <c r="C435" s="111"/>
      <c r="D435" s="114" t="n">
        <v>5289</v>
      </c>
      <c r="E435" s="113" t="s">
        <v>1421</v>
      </c>
    </row>
    <row r="436" customFormat="false" ht="15.75" hidden="false" customHeight="false" outlineLevel="0" collapsed="false">
      <c r="A436" s="109" t="s">
        <v>1422</v>
      </c>
      <c r="B436" s="110" t="s">
        <v>1421</v>
      </c>
      <c r="C436" s="111"/>
      <c r="D436" s="114" t="n">
        <v>5291</v>
      </c>
      <c r="E436" s="113" t="s">
        <v>1423</v>
      </c>
    </row>
    <row r="437" customFormat="false" ht="31.5" hidden="false" customHeight="false" outlineLevel="0" collapsed="false">
      <c r="A437" s="109" t="s">
        <v>1424</v>
      </c>
      <c r="B437" s="110" t="s">
        <v>1423</v>
      </c>
      <c r="C437" s="111"/>
      <c r="D437" s="114" t="n">
        <v>5292</v>
      </c>
      <c r="E437" s="113" t="s">
        <v>1425</v>
      </c>
    </row>
    <row r="438" customFormat="false" ht="31.5" hidden="false" customHeight="false" outlineLevel="0" collapsed="false">
      <c r="A438" s="109" t="s">
        <v>1426</v>
      </c>
      <c r="B438" s="110" t="s">
        <v>1425</v>
      </c>
      <c r="C438" s="111"/>
      <c r="D438" s="114" t="n">
        <v>5299</v>
      </c>
      <c r="E438" s="113" t="s">
        <v>1427</v>
      </c>
    </row>
    <row r="439" customFormat="false" ht="31.5" hidden="false" customHeight="false" outlineLevel="0" collapsed="false">
      <c r="A439" s="109" t="s">
        <v>1428</v>
      </c>
      <c r="B439" s="110" t="s">
        <v>1427</v>
      </c>
      <c r="C439" s="111"/>
      <c r="D439" s="112" t="n">
        <v>5311</v>
      </c>
      <c r="E439" s="113" t="s">
        <v>1429</v>
      </c>
    </row>
    <row r="440" customFormat="false" ht="31.5" hidden="false" customHeight="false" outlineLevel="0" collapsed="false">
      <c r="A440" s="109" t="s">
        <v>1430</v>
      </c>
      <c r="B440" s="110" t="s">
        <v>1429</v>
      </c>
      <c r="C440" s="111"/>
      <c r="D440" s="114" t="n">
        <v>5316</v>
      </c>
      <c r="E440" s="113" t="s">
        <v>1431</v>
      </c>
    </row>
    <row r="441" customFormat="false" ht="31.5" hidden="false" customHeight="false" outlineLevel="0" collapsed="false">
      <c r="A441" s="109" t="s">
        <v>1432</v>
      </c>
      <c r="B441" s="110" t="s">
        <v>1431</v>
      </c>
      <c r="C441" s="111"/>
      <c r="D441" s="112" t="n">
        <v>5317</v>
      </c>
      <c r="E441" s="113" t="s">
        <v>1433</v>
      </c>
    </row>
    <row r="442" s="119" customFormat="true" ht="15.75" hidden="false" customHeight="false" outlineLevel="0" collapsed="false">
      <c r="A442" s="116" t="n">
        <v>5317</v>
      </c>
      <c r="B442" s="117" t="s">
        <v>1433</v>
      </c>
      <c r="C442" s="118"/>
      <c r="D442" s="114" t="n">
        <v>5319</v>
      </c>
      <c r="E442" s="113" t="s">
        <v>1434</v>
      </c>
    </row>
    <row r="443" customFormat="false" ht="15.75" hidden="false" customHeight="false" outlineLevel="0" collapsed="false">
      <c r="A443" s="109" t="s">
        <v>1435</v>
      </c>
      <c r="B443" s="110" t="s">
        <v>1434</v>
      </c>
      <c r="C443" s="111"/>
      <c r="D443" s="112" t="n">
        <v>5380</v>
      </c>
      <c r="E443" s="113" t="s">
        <v>1436</v>
      </c>
    </row>
    <row r="444" customFormat="false" ht="31.5" hidden="false" customHeight="false" outlineLevel="0" collapsed="false">
      <c r="A444" s="109" t="n">
        <v>5380</v>
      </c>
      <c r="B444" s="110" t="s">
        <v>1436</v>
      </c>
      <c r="C444" s="111"/>
      <c r="D444" s="114" t="n">
        <v>5391</v>
      </c>
      <c r="E444" s="113" t="s">
        <v>1437</v>
      </c>
    </row>
    <row r="445" customFormat="false" ht="31.5" hidden="false" customHeight="false" outlineLevel="0" collapsed="false">
      <c r="A445" s="109" t="s">
        <v>1438</v>
      </c>
      <c r="B445" s="110" t="s">
        <v>1437</v>
      </c>
      <c r="C445" s="111"/>
      <c r="D445" s="112" t="n">
        <v>5399</v>
      </c>
      <c r="E445" s="113" t="s">
        <v>1439</v>
      </c>
    </row>
    <row r="446" customFormat="false" ht="15.75" hidden="false" customHeight="false" outlineLevel="0" collapsed="false">
      <c r="A446" s="109" t="n">
        <v>5399</v>
      </c>
      <c r="B446" s="110" t="s">
        <v>1439</v>
      </c>
      <c r="C446" s="111"/>
      <c r="D446" s="114" t="n">
        <v>5410</v>
      </c>
      <c r="E446" s="113" t="s">
        <v>1440</v>
      </c>
    </row>
    <row r="447" customFormat="false" ht="15.75" hidden="false" customHeight="false" outlineLevel="0" collapsed="false">
      <c r="A447" s="109" t="s">
        <v>1441</v>
      </c>
      <c r="B447" s="110" t="s">
        <v>1440</v>
      </c>
      <c r="C447" s="111"/>
      <c r="D447" s="112" t="n">
        <v>5420</v>
      </c>
      <c r="E447" s="113" t="s">
        <v>1442</v>
      </c>
    </row>
    <row r="448" customFormat="false" ht="15.75" hidden="false" customHeight="false" outlineLevel="0" collapsed="false">
      <c r="A448" s="109" t="n">
        <v>5420</v>
      </c>
      <c r="B448" s="110" t="s">
        <v>1442</v>
      </c>
      <c r="C448" s="111"/>
      <c r="D448" s="114" t="n">
        <v>5430</v>
      </c>
      <c r="E448" s="113" t="s">
        <v>1443</v>
      </c>
    </row>
    <row r="449" customFormat="false" ht="15.75" hidden="false" customHeight="false" outlineLevel="0" collapsed="false">
      <c r="A449" s="109" t="s">
        <v>1444</v>
      </c>
      <c r="B449" s="110" t="s">
        <v>1443</v>
      </c>
      <c r="C449" s="111"/>
      <c r="D449" s="112" t="n">
        <v>5441</v>
      </c>
      <c r="E449" s="113" t="s">
        <v>1445</v>
      </c>
    </row>
    <row r="450" customFormat="false" ht="31.5" hidden="false" customHeight="false" outlineLevel="0" collapsed="false">
      <c r="A450" s="109" t="n">
        <v>5441</v>
      </c>
      <c r="B450" s="110" t="s">
        <v>1445</v>
      </c>
      <c r="C450" s="111"/>
      <c r="D450" s="114" t="n">
        <v>5442</v>
      </c>
      <c r="E450" s="113" t="s">
        <v>1446</v>
      </c>
    </row>
    <row r="451" customFormat="false" ht="15.75" hidden="false" customHeight="false" outlineLevel="0" collapsed="false">
      <c r="A451" s="109" t="s">
        <v>1447</v>
      </c>
      <c r="B451" s="110" t="s">
        <v>1446</v>
      </c>
      <c r="C451" s="111"/>
      <c r="D451" s="112" t="n">
        <v>5449</v>
      </c>
      <c r="E451" s="113" t="s">
        <v>1448</v>
      </c>
    </row>
    <row r="452" customFormat="false" ht="15.75" hidden="false" customHeight="false" outlineLevel="0" collapsed="false">
      <c r="A452" s="109" t="n">
        <v>5449</v>
      </c>
      <c r="B452" s="110" t="s">
        <v>1448</v>
      </c>
      <c r="C452" s="111"/>
      <c r="D452" s="114" t="n">
        <v>5450</v>
      </c>
      <c r="E452" s="113" t="s">
        <v>1449</v>
      </c>
    </row>
    <row r="453" customFormat="false" ht="15.75" hidden="false" customHeight="false" outlineLevel="0" collapsed="false">
      <c r="A453" s="109" t="s">
        <v>1450</v>
      </c>
      <c r="B453" s="110" t="s">
        <v>1449</v>
      </c>
      <c r="C453" s="111"/>
      <c r="D453" s="112" t="n">
        <v>5461</v>
      </c>
      <c r="E453" s="113" t="s">
        <v>1451</v>
      </c>
    </row>
    <row r="454" customFormat="false" ht="31.5" hidden="false" customHeight="false" outlineLevel="0" collapsed="false">
      <c r="A454" s="109" t="n">
        <v>5461</v>
      </c>
      <c r="B454" s="110" t="s">
        <v>1451</v>
      </c>
      <c r="C454" s="111"/>
      <c r="D454" s="114" t="n">
        <v>5462</v>
      </c>
      <c r="E454" s="113" t="s">
        <v>1452</v>
      </c>
    </row>
    <row r="455" customFormat="false" ht="31.5" hidden="false" customHeight="false" outlineLevel="0" collapsed="false">
      <c r="A455" s="109" t="s">
        <v>1453</v>
      </c>
      <c r="B455" s="110" t="s">
        <v>1452</v>
      </c>
      <c r="C455" s="111"/>
      <c r="D455" s="112" t="n">
        <v>5469</v>
      </c>
      <c r="E455" s="113" t="s">
        <v>1454</v>
      </c>
    </row>
    <row r="456" customFormat="false" ht="15.75" hidden="false" customHeight="false" outlineLevel="0" collapsed="false">
      <c r="A456" s="109" t="n">
        <v>5469</v>
      </c>
      <c r="B456" s="110" t="s">
        <v>1454</v>
      </c>
      <c r="C456" s="111"/>
      <c r="D456" s="114" t="n">
        <v>5470</v>
      </c>
      <c r="E456" s="113" t="s">
        <v>1455</v>
      </c>
    </row>
    <row r="457" customFormat="false" ht="15.75" hidden="false" customHeight="false" outlineLevel="0" collapsed="false">
      <c r="A457" s="109" t="s">
        <v>1456</v>
      </c>
      <c r="B457" s="110" t="s">
        <v>1455</v>
      </c>
      <c r="C457" s="111"/>
      <c r="D457" s="114" t="n">
        <v>5480</v>
      </c>
      <c r="E457" s="113" t="s">
        <v>1457</v>
      </c>
    </row>
    <row r="458" customFormat="false" ht="15.75" hidden="false" customHeight="false" outlineLevel="0" collapsed="false">
      <c r="A458" s="109" t="s">
        <v>1458</v>
      </c>
      <c r="B458" s="110" t="s">
        <v>1457</v>
      </c>
      <c r="C458" s="111"/>
      <c r="D458" s="114" t="n">
        <v>5491</v>
      </c>
      <c r="E458" s="113" t="s">
        <v>1459</v>
      </c>
    </row>
    <row r="459" customFormat="false" ht="15.75" hidden="false" customHeight="false" outlineLevel="0" collapsed="false">
      <c r="A459" s="109" t="s">
        <v>1460</v>
      </c>
      <c r="B459" s="110" t="s">
        <v>1459</v>
      </c>
      <c r="C459" s="111"/>
      <c r="D459" s="114" t="n">
        <v>5499</v>
      </c>
      <c r="E459" s="113" t="s">
        <v>1461</v>
      </c>
    </row>
    <row r="460" customFormat="false" ht="15.75" hidden="false" customHeight="false" outlineLevel="0" collapsed="false">
      <c r="A460" s="109" t="s">
        <v>1462</v>
      </c>
      <c r="B460" s="110" t="s">
        <v>1461</v>
      </c>
      <c r="C460" s="111"/>
      <c r="D460" s="114" t="n">
        <v>5511</v>
      </c>
      <c r="E460" s="113" t="s">
        <v>1463</v>
      </c>
    </row>
    <row r="461" customFormat="false" ht="15.75" hidden="false" customHeight="false" outlineLevel="0" collapsed="false">
      <c r="A461" s="109" t="s">
        <v>1464</v>
      </c>
      <c r="B461" s="110" t="s">
        <v>1463</v>
      </c>
      <c r="C461" s="111"/>
      <c r="D461" s="114" t="n">
        <v>5512</v>
      </c>
      <c r="E461" s="113" t="s">
        <v>1465</v>
      </c>
    </row>
    <row r="462" customFormat="false" ht="15.75" hidden="false" customHeight="false" outlineLevel="0" collapsed="false">
      <c r="A462" s="109" t="s">
        <v>1466</v>
      </c>
      <c r="B462" s="110" t="s">
        <v>1465</v>
      </c>
      <c r="C462" s="111"/>
      <c r="D462" s="112" t="n">
        <v>5517</v>
      </c>
      <c r="E462" s="113" t="s">
        <v>1467</v>
      </c>
    </row>
    <row r="463" customFormat="false" ht="15.75" hidden="false" customHeight="false" outlineLevel="0" collapsed="false">
      <c r="A463" s="109" t="n">
        <v>5517</v>
      </c>
      <c r="B463" s="110" t="s">
        <v>1467</v>
      </c>
      <c r="C463" s="111"/>
      <c r="D463" s="114" t="n">
        <v>5519</v>
      </c>
      <c r="E463" s="113" t="s">
        <v>1468</v>
      </c>
    </row>
    <row r="464" customFormat="false" ht="31.5" hidden="false" customHeight="false" outlineLevel="0" collapsed="false">
      <c r="A464" s="109" t="s">
        <v>1469</v>
      </c>
      <c r="B464" s="110" t="s">
        <v>1468</v>
      </c>
      <c r="C464" s="111"/>
      <c r="D464" s="114" t="n">
        <v>5521</v>
      </c>
      <c r="E464" s="113" t="s">
        <v>1470</v>
      </c>
    </row>
    <row r="465" customFormat="false" ht="31.5" hidden="false" customHeight="false" outlineLevel="0" collapsed="false">
      <c r="A465" s="109" t="s">
        <v>1471</v>
      </c>
      <c r="B465" s="110" t="s">
        <v>1470</v>
      </c>
      <c r="C465" s="111"/>
      <c r="D465" s="114" t="n">
        <v>5522</v>
      </c>
      <c r="E465" s="113" t="s">
        <v>1472</v>
      </c>
    </row>
    <row r="466" customFormat="false" ht="15.75" hidden="false" customHeight="false" outlineLevel="0" collapsed="false">
      <c r="A466" s="109" t="s">
        <v>1473</v>
      </c>
      <c r="B466" s="110" t="s">
        <v>1472</v>
      </c>
      <c r="C466" s="111"/>
      <c r="D466" s="112" t="n">
        <v>5529</v>
      </c>
      <c r="E466" s="113" t="s">
        <v>1474</v>
      </c>
    </row>
    <row r="467" customFormat="false" ht="31.5" hidden="false" customHeight="false" outlineLevel="0" collapsed="false">
      <c r="A467" s="109" t="s">
        <v>1475</v>
      </c>
      <c r="B467" s="110" t="s">
        <v>1474</v>
      </c>
      <c r="C467" s="111"/>
      <c r="D467" s="114" t="n">
        <v>5561</v>
      </c>
      <c r="E467" s="113" t="s">
        <v>1476</v>
      </c>
    </row>
    <row r="468" customFormat="false" ht="31.5" hidden="false" customHeight="false" outlineLevel="0" collapsed="false">
      <c r="A468" s="109" t="s">
        <v>1477</v>
      </c>
      <c r="B468" s="110" t="s">
        <v>1476</v>
      </c>
      <c r="C468" s="111"/>
      <c r="D468" s="112" t="n">
        <v>5562</v>
      </c>
      <c r="E468" s="113" t="s">
        <v>1478</v>
      </c>
    </row>
    <row r="469" customFormat="false" ht="31.5" hidden="false" customHeight="false" outlineLevel="0" collapsed="false">
      <c r="A469" s="109" t="n">
        <v>5562</v>
      </c>
      <c r="B469" s="110" t="s">
        <v>1478</v>
      </c>
      <c r="C469" s="111"/>
      <c r="D469" s="114" t="n">
        <v>5563</v>
      </c>
      <c r="E469" s="113" t="s">
        <v>1479</v>
      </c>
    </row>
    <row r="470" customFormat="false" ht="31.5" hidden="false" customHeight="false" outlineLevel="0" collapsed="false">
      <c r="A470" s="109" t="s">
        <v>1480</v>
      </c>
      <c r="B470" s="110" t="s">
        <v>1479</v>
      </c>
      <c r="C470" s="111"/>
      <c r="D470" s="114" t="n">
        <v>5580</v>
      </c>
      <c r="E470" s="113" t="s">
        <v>1481</v>
      </c>
    </row>
    <row r="471" customFormat="false" ht="31.5" hidden="false" customHeight="false" outlineLevel="0" collapsed="false">
      <c r="A471" s="109" t="s">
        <v>1482</v>
      </c>
      <c r="B471" s="110" t="s">
        <v>1481</v>
      </c>
      <c r="C471" s="111"/>
      <c r="D471" s="114" t="n">
        <v>5591</v>
      </c>
      <c r="E471" s="113" t="s">
        <v>1483</v>
      </c>
    </row>
    <row r="472" customFormat="false" ht="31.5" hidden="false" customHeight="false" outlineLevel="0" collapsed="false">
      <c r="A472" s="109" t="s">
        <v>1484</v>
      </c>
      <c r="B472" s="110" t="s">
        <v>1483</v>
      </c>
      <c r="C472" s="111"/>
      <c r="D472" s="114" t="n">
        <v>5592</v>
      </c>
      <c r="E472" s="113" t="s">
        <v>1425</v>
      </c>
    </row>
    <row r="473" customFormat="false" ht="31.5" hidden="false" customHeight="false" outlineLevel="0" collapsed="false">
      <c r="A473" s="109" t="s">
        <v>1485</v>
      </c>
      <c r="B473" s="110" t="s">
        <v>1425</v>
      </c>
      <c r="C473" s="111"/>
      <c r="D473" s="114" t="n">
        <v>5599</v>
      </c>
      <c r="E473" s="113" t="s">
        <v>1486</v>
      </c>
    </row>
    <row r="474" customFormat="false" ht="31.5" hidden="false" customHeight="false" outlineLevel="0" collapsed="false">
      <c r="A474" s="109" t="s">
        <v>1487</v>
      </c>
      <c r="B474" s="110" t="s">
        <v>1486</v>
      </c>
      <c r="C474" s="111"/>
      <c r="D474" s="114" t="n">
        <v>6111</v>
      </c>
      <c r="E474" s="113" t="s">
        <v>1488</v>
      </c>
    </row>
    <row r="475" customFormat="false" ht="15.75" hidden="false" customHeight="false" outlineLevel="0" collapsed="false">
      <c r="A475" s="109" t="s">
        <v>1489</v>
      </c>
      <c r="B475" s="110" t="s">
        <v>1488</v>
      </c>
      <c r="C475" s="111"/>
      <c r="D475" s="114" t="n">
        <v>6112</v>
      </c>
      <c r="E475" s="113" t="s">
        <v>1490</v>
      </c>
    </row>
    <row r="476" customFormat="false" ht="15.75" hidden="false" customHeight="false" outlineLevel="0" collapsed="false">
      <c r="A476" s="109" t="s">
        <v>1491</v>
      </c>
      <c r="B476" s="110" t="s">
        <v>1490</v>
      </c>
      <c r="C476" s="111"/>
      <c r="D476" s="114" t="n">
        <v>6113</v>
      </c>
      <c r="E476" s="113" t="s">
        <v>1492</v>
      </c>
    </row>
    <row r="477" customFormat="false" ht="15.75" hidden="false" customHeight="false" outlineLevel="0" collapsed="false">
      <c r="A477" s="109" t="s">
        <v>1493</v>
      </c>
      <c r="B477" s="110" t="s">
        <v>1492</v>
      </c>
      <c r="C477" s="111"/>
      <c r="D477" s="112" t="n">
        <v>6114</v>
      </c>
      <c r="E477" s="113" t="s">
        <v>1494</v>
      </c>
    </row>
    <row r="478" customFormat="false" ht="15.75" hidden="false" customHeight="false" outlineLevel="0" collapsed="false">
      <c r="A478" s="109" t="n">
        <v>6114</v>
      </c>
      <c r="B478" s="110" t="s">
        <v>1494</v>
      </c>
      <c r="C478" s="111"/>
      <c r="D478" s="114" t="n">
        <v>6115</v>
      </c>
      <c r="E478" s="113" t="s">
        <v>1495</v>
      </c>
    </row>
    <row r="479" customFormat="false" ht="31.5" hidden="false" customHeight="false" outlineLevel="0" collapsed="false">
      <c r="A479" s="109" t="s">
        <v>1496</v>
      </c>
      <c r="B479" s="110" t="s">
        <v>1495</v>
      </c>
      <c r="C479" s="111"/>
      <c r="D479" s="112" t="n">
        <v>6116</v>
      </c>
      <c r="E479" s="113" t="s">
        <v>1497</v>
      </c>
    </row>
    <row r="480" customFormat="false" ht="15.75" hidden="false" customHeight="false" outlineLevel="0" collapsed="false">
      <c r="A480" s="109" t="n">
        <v>6116</v>
      </c>
      <c r="B480" s="110" t="s">
        <v>1497</v>
      </c>
      <c r="C480" s="111"/>
      <c r="D480" s="114" t="n">
        <v>6117</v>
      </c>
      <c r="E480" s="113" t="s">
        <v>1498</v>
      </c>
    </row>
    <row r="481" customFormat="false" ht="15.75" hidden="false" customHeight="false" outlineLevel="0" collapsed="false">
      <c r="A481" s="109" t="s">
        <v>1499</v>
      </c>
      <c r="B481" s="110" t="s">
        <v>1498</v>
      </c>
      <c r="C481" s="111"/>
      <c r="D481" s="114" t="n">
        <v>6120</v>
      </c>
      <c r="E481" s="113" t="s">
        <v>1500</v>
      </c>
    </row>
    <row r="482" customFormat="false" ht="15.75" hidden="false" customHeight="false" outlineLevel="0" collapsed="false">
      <c r="A482" s="109" t="s">
        <v>1501</v>
      </c>
      <c r="B482" s="110" t="s">
        <v>1500</v>
      </c>
      <c r="C482" s="111"/>
      <c r="D482" s="114" t="n">
        <v>6130</v>
      </c>
      <c r="E482" s="113" t="s">
        <v>1502</v>
      </c>
    </row>
    <row r="483" customFormat="false" ht="31.5" hidden="false" customHeight="false" outlineLevel="0" collapsed="false">
      <c r="A483" s="109" t="s">
        <v>1503</v>
      </c>
      <c r="B483" s="110" t="s">
        <v>1502</v>
      </c>
      <c r="C483" s="111"/>
      <c r="D483" s="112" t="n">
        <v>6141</v>
      </c>
      <c r="E483" s="113" t="s">
        <v>1504</v>
      </c>
    </row>
    <row r="484" s="119" customFormat="true" ht="31.5" hidden="false" customHeight="false" outlineLevel="0" collapsed="false">
      <c r="A484" s="116" t="n">
        <v>6141</v>
      </c>
      <c r="B484" s="117" t="s">
        <v>1504</v>
      </c>
      <c r="C484" s="118" t="s">
        <v>1505</v>
      </c>
      <c r="D484" s="114" t="n">
        <v>6142</v>
      </c>
      <c r="E484" s="113" t="s">
        <v>1506</v>
      </c>
    </row>
    <row r="485" customFormat="false" ht="15.75" hidden="false" customHeight="false" outlineLevel="0" collapsed="false">
      <c r="A485" s="109" t="s">
        <v>1507</v>
      </c>
      <c r="B485" s="110" t="s">
        <v>1506</v>
      </c>
      <c r="C485" s="111"/>
      <c r="D485" s="112" t="n">
        <v>6143</v>
      </c>
      <c r="E485" s="113" t="s">
        <v>1508</v>
      </c>
    </row>
    <row r="486" customFormat="false" ht="15.75" hidden="false" customHeight="false" outlineLevel="0" collapsed="false">
      <c r="A486" s="109" t="n">
        <v>6143</v>
      </c>
      <c r="B486" s="110" t="s">
        <v>1508</v>
      </c>
      <c r="C486" s="111"/>
      <c r="D486" s="114" t="n">
        <v>6145</v>
      </c>
      <c r="E486" s="113" t="s">
        <v>1509</v>
      </c>
    </row>
    <row r="487" s="119" customFormat="true" ht="63" hidden="false" customHeight="false" outlineLevel="0" collapsed="false">
      <c r="A487" s="116" t="s">
        <v>1510</v>
      </c>
      <c r="B487" s="117" t="s">
        <v>1509</v>
      </c>
      <c r="C487" s="118" t="s">
        <v>1511</v>
      </c>
      <c r="D487" s="114" t="n">
        <v>6146</v>
      </c>
      <c r="E487" s="113" t="s">
        <v>1512</v>
      </c>
    </row>
    <row r="488" s="119" customFormat="true" ht="15.75" hidden="false" customHeight="false" outlineLevel="0" collapsed="false">
      <c r="A488" s="116" t="s">
        <v>1513</v>
      </c>
      <c r="B488" s="117" t="s">
        <v>1512</v>
      </c>
      <c r="C488" s="118" t="s">
        <v>1514</v>
      </c>
      <c r="D488" s="114" t="n">
        <v>6147</v>
      </c>
      <c r="E488" s="113" t="s">
        <v>1515</v>
      </c>
    </row>
    <row r="489" s="119" customFormat="true" ht="47.25" hidden="false" customHeight="false" outlineLevel="0" collapsed="false">
      <c r="A489" s="116" t="s">
        <v>1516</v>
      </c>
      <c r="B489" s="117" t="s">
        <v>1515</v>
      </c>
      <c r="C489" s="118" t="s">
        <v>1517</v>
      </c>
      <c r="D489" s="114" t="n">
        <v>6148</v>
      </c>
      <c r="E489" s="113" t="s">
        <v>1518</v>
      </c>
    </row>
    <row r="490" s="119" customFormat="true" ht="15.75" hidden="false" customHeight="false" outlineLevel="0" collapsed="false">
      <c r="A490" s="116" t="s">
        <v>1519</v>
      </c>
      <c r="B490" s="117" t="s">
        <v>1518</v>
      </c>
      <c r="C490" s="118" t="s">
        <v>1520</v>
      </c>
      <c r="D490" s="114" t="n">
        <v>6149</v>
      </c>
      <c r="E490" s="113" t="s">
        <v>1521</v>
      </c>
    </row>
    <row r="491" customFormat="false" ht="15.75" hidden="false" customHeight="false" outlineLevel="0" collapsed="false">
      <c r="A491" s="109" t="s">
        <v>1522</v>
      </c>
      <c r="B491" s="110" t="s">
        <v>1521</v>
      </c>
      <c r="C491" s="111"/>
      <c r="D491" s="114" t="n">
        <v>6151</v>
      </c>
      <c r="E491" s="113" t="s">
        <v>1523</v>
      </c>
    </row>
    <row r="492" customFormat="false" ht="31.5" hidden="false" customHeight="false" outlineLevel="0" collapsed="false">
      <c r="A492" s="109" t="s">
        <v>1524</v>
      </c>
      <c r="B492" s="110" t="s">
        <v>1523</v>
      </c>
      <c r="C492" s="111"/>
      <c r="D492" s="114" t="n">
        <v>6152</v>
      </c>
      <c r="E492" s="113" t="s">
        <v>1525</v>
      </c>
    </row>
    <row r="493" customFormat="false" ht="15.75" hidden="false" customHeight="false" outlineLevel="0" collapsed="false">
      <c r="A493" s="109" t="s">
        <v>1526</v>
      </c>
      <c r="B493" s="110" t="s">
        <v>1525</v>
      </c>
      <c r="C493" s="111"/>
      <c r="D493" s="112" t="n">
        <v>6153</v>
      </c>
      <c r="E493" s="113" t="s">
        <v>1527</v>
      </c>
    </row>
    <row r="494" customFormat="false" ht="15.75" hidden="false" customHeight="false" outlineLevel="0" collapsed="false">
      <c r="A494" s="109" t="n">
        <v>6153</v>
      </c>
      <c r="B494" s="110" t="s">
        <v>1527</v>
      </c>
      <c r="C494" s="111"/>
      <c r="D494" s="114" t="n">
        <v>6159</v>
      </c>
      <c r="E494" s="113" t="s">
        <v>1528</v>
      </c>
    </row>
    <row r="495" customFormat="false" ht="15.75" hidden="false" customHeight="false" outlineLevel="0" collapsed="false">
      <c r="A495" s="109" t="s">
        <v>1529</v>
      </c>
      <c r="B495" s="110" t="s">
        <v>1528</v>
      </c>
      <c r="C495" s="111"/>
      <c r="D495" s="112" t="n">
        <v>6171</v>
      </c>
      <c r="E495" s="113" t="s">
        <v>1530</v>
      </c>
    </row>
    <row r="496" s="119" customFormat="true" ht="47.25" hidden="false" customHeight="false" outlineLevel="0" collapsed="false">
      <c r="A496" s="116" t="n">
        <v>6171</v>
      </c>
      <c r="B496" s="117" t="s">
        <v>1530</v>
      </c>
      <c r="C496" s="118" t="s">
        <v>1531</v>
      </c>
      <c r="D496" s="114" t="n">
        <v>6172</v>
      </c>
      <c r="E496" s="113" t="s">
        <v>1532</v>
      </c>
    </row>
    <row r="497" s="119" customFormat="true" ht="47.25" hidden="false" customHeight="false" outlineLevel="0" collapsed="false">
      <c r="A497" s="116" t="s">
        <v>1533</v>
      </c>
      <c r="B497" s="117" t="s">
        <v>1532</v>
      </c>
      <c r="C497" s="118" t="s">
        <v>1534</v>
      </c>
      <c r="D497" s="112" t="n">
        <v>6173</v>
      </c>
      <c r="E497" s="113" t="s">
        <v>1535</v>
      </c>
    </row>
    <row r="498" customFormat="false" ht="15.75" hidden="false" customHeight="false" outlineLevel="0" collapsed="false">
      <c r="A498" s="109" t="n">
        <v>6173</v>
      </c>
      <c r="B498" s="110" t="s">
        <v>1535</v>
      </c>
      <c r="C498" s="111"/>
      <c r="D498" s="114" t="n">
        <v>6174</v>
      </c>
      <c r="E498" s="113" t="s">
        <v>1536</v>
      </c>
    </row>
    <row r="499" s="119" customFormat="true" ht="31.5" hidden="false" customHeight="false" outlineLevel="0" collapsed="false">
      <c r="A499" s="116" t="s">
        <v>1537</v>
      </c>
      <c r="B499" s="117" t="s">
        <v>1536</v>
      </c>
      <c r="C499" s="118" t="s">
        <v>1538</v>
      </c>
      <c r="D499" s="114" t="n">
        <v>6180</v>
      </c>
      <c r="E499" s="113" t="s">
        <v>1539</v>
      </c>
    </row>
    <row r="500" customFormat="false" ht="15.75" hidden="false" customHeight="false" outlineLevel="0" collapsed="false">
      <c r="A500" s="109" t="s">
        <v>1540</v>
      </c>
      <c r="B500" s="110" t="s">
        <v>1539</v>
      </c>
      <c r="C500" s="111"/>
      <c r="D500" s="114" t="n">
        <v>6190</v>
      </c>
      <c r="E500" s="113" t="s">
        <v>1541</v>
      </c>
    </row>
    <row r="501" customFormat="false" ht="15.75" hidden="false" customHeight="false" outlineLevel="0" collapsed="false">
      <c r="A501" s="109" t="s">
        <v>1542</v>
      </c>
      <c r="B501" s="110" t="s">
        <v>1541</v>
      </c>
      <c r="C501" s="111"/>
      <c r="D501" s="114" t="n">
        <v>6211</v>
      </c>
      <c r="E501" s="113" t="s">
        <v>1543</v>
      </c>
    </row>
    <row r="502" customFormat="false" ht="15.75" hidden="false" customHeight="false" outlineLevel="0" collapsed="false">
      <c r="A502" s="109" t="s">
        <v>1544</v>
      </c>
      <c r="B502" s="110" t="s">
        <v>1543</v>
      </c>
      <c r="C502" s="111"/>
      <c r="D502" s="114" t="n">
        <v>6219</v>
      </c>
      <c r="E502" s="113" t="s">
        <v>1545</v>
      </c>
    </row>
    <row r="503" customFormat="false" ht="15.75" hidden="false" customHeight="false" outlineLevel="0" collapsed="false">
      <c r="A503" s="109" t="s">
        <v>1546</v>
      </c>
      <c r="B503" s="110" t="s">
        <v>1545</v>
      </c>
      <c r="C503" s="111"/>
      <c r="D503" s="114" t="n">
        <v>6221</v>
      </c>
      <c r="E503" s="113" t="s">
        <v>1547</v>
      </c>
    </row>
    <row r="504" s="119" customFormat="true" ht="63" hidden="false" customHeight="false" outlineLevel="0" collapsed="false">
      <c r="A504" s="116" t="s">
        <v>1548</v>
      </c>
      <c r="B504" s="117" t="s">
        <v>1547</v>
      </c>
      <c r="C504" s="118" t="s">
        <v>1549</v>
      </c>
      <c r="D504" s="114" t="n">
        <v>6222</v>
      </c>
      <c r="E504" s="113" t="s">
        <v>1550</v>
      </c>
    </row>
    <row r="505" customFormat="false" ht="15.75" hidden="false" customHeight="false" outlineLevel="0" collapsed="false">
      <c r="A505" s="109" t="s">
        <v>1551</v>
      </c>
      <c r="B505" s="110" t="s">
        <v>1550</v>
      </c>
      <c r="C505" s="111"/>
      <c r="D505" s="114" t="n">
        <v>6223</v>
      </c>
      <c r="E505" s="113" t="s">
        <v>1552</v>
      </c>
    </row>
    <row r="506" s="119" customFormat="true" ht="63" hidden="false" customHeight="false" outlineLevel="0" collapsed="false">
      <c r="A506" s="116" t="s">
        <v>1553</v>
      </c>
      <c r="B506" s="117" t="s">
        <v>1552</v>
      </c>
      <c r="C506" s="118" t="s">
        <v>1554</v>
      </c>
      <c r="D506" s="114" t="n">
        <v>6224</v>
      </c>
      <c r="E506" s="113" t="s">
        <v>1555</v>
      </c>
    </row>
    <row r="507" s="119" customFormat="true" ht="31.5" hidden="false" customHeight="false" outlineLevel="0" collapsed="false">
      <c r="A507" s="116" t="s">
        <v>1556</v>
      </c>
      <c r="B507" s="117" t="s">
        <v>1555</v>
      </c>
      <c r="C507" s="118"/>
      <c r="D507" s="112" t="n">
        <v>6229</v>
      </c>
      <c r="E507" s="113" t="s">
        <v>1557</v>
      </c>
    </row>
    <row r="508" s="119" customFormat="true" ht="31.5" hidden="false" customHeight="false" outlineLevel="0" collapsed="false">
      <c r="A508" s="116" t="n">
        <v>6229</v>
      </c>
      <c r="B508" s="117" t="s">
        <v>1557</v>
      </c>
      <c r="C508" s="118" t="s">
        <v>1558</v>
      </c>
      <c r="D508" s="114" t="n">
        <v>6310</v>
      </c>
      <c r="E508" s="113" t="s">
        <v>1559</v>
      </c>
    </row>
    <row r="509" customFormat="false" ht="31.5" hidden="false" customHeight="false" outlineLevel="0" collapsed="false">
      <c r="A509" s="109" t="s">
        <v>1560</v>
      </c>
      <c r="B509" s="110" t="s">
        <v>1559</v>
      </c>
      <c r="C509" s="118" t="s">
        <v>1561</v>
      </c>
      <c r="D509" s="114" t="n">
        <v>6320</v>
      </c>
      <c r="E509" s="113" t="s">
        <v>1562</v>
      </c>
    </row>
    <row r="510" customFormat="false" ht="15.75" hidden="false" customHeight="false" outlineLevel="0" collapsed="false">
      <c r="A510" s="109" t="s">
        <v>1563</v>
      </c>
      <c r="B510" s="110" t="s">
        <v>1562</v>
      </c>
      <c r="C510" s="111"/>
      <c r="D510" s="114" t="n">
        <v>6330</v>
      </c>
      <c r="E510" s="113" t="s">
        <v>1564</v>
      </c>
    </row>
    <row r="511" customFormat="false" ht="31.5" hidden="false" customHeight="false" outlineLevel="0" collapsed="false">
      <c r="A511" s="109" t="s">
        <v>1565</v>
      </c>
      <c r="B511" s="110" t="s">
        <v>1564</v>
      </c>
      <c r="C511" s="111"/>
      <c r="D511" s="114" t="n">
        <v>6391</v>
      </c>
      <c r="E511" s="113" t="s">
        <v>1566</v>
      </c>
    </row>
    <row r="512" customFormat="false" ht="15.75" hidden="false" customHeight="false" outlineLevel="0" collapsed="false">
      <c r="A512" s="109" t="s">
        <v>1567</v>
      </c>
      <c r="B512" s="110" t="s">
        <v>1566</v>
      </c>
      <c r="C512" s="111"/>
      <c r="D512" s="114" t="n">
        <v>6399</v>
      </c>
      <c r="E512" s="113" t="s">
        <v>1568</v>
      </c>
    </row>
    <row r="513" customFormat="false" ht="15.75" hidden="false" customHeight="false" outlineLevel="0" collapsed="false">
      <c r="A513" s="109" t="s">
        <v>1569</v>
      </c>
      <c r="B513" s="110" t="s">
        <v>1568</v>
      </c>
      <c r="C513" s="111"/>
      <c r="D513" s="112" t="n">
        <v>6401</v>
      </c>
      <c r="E513" s="113" t="s">
        <v>1570</v>
      </c>
    </row>
    <row r="514" customFormat="false" ht="15.75" hidden="false" customHeight="false" outlineLevel="0" collapsed="false">
      <c r="A514" s="109" t="n">
        <v>6401</v>
      </c>
      <c r="B514" s="110" t="s">
        <v>1570</v>
      </c>
      <c r="C514" s="111"/>
      <c r="D514" s="114" t="n">
        <v>6402</v>
      </c>
      <c r="E514" s="113" t="s">
        <v>1571</v>
      </c>
    </row>
    <row r="515" customFormat="false" ht="15.75" hidden="false" customHeight="false" outlineLevel="0" collapsed="false">
      <c r="A515" s="109" t="s">
        <v>1572</v>
      </c>
      <c r="B515" s="110" t="s">
        <v>1571</v>
      </c>
      <c r="C515" s="111"/>
      <c r="D515" s="114" t="n">
        <v>6409</v>
      </c>
      <c r="E515" s="113" t="s">
        <v>1573</v>
      </c>
    </row>
    <row r="516" customFormat="false" ht="15.75" hidden="false" customHeight="false" outlineLevel="0" collapsed="false">
      <c r="A516" s="109" t="s">
        <v>1574</v>
      </c>
      <c r="B516" s="110" t="s">
        <v>1573</v>
      </c>
      <c r="C516" s="111"/>
    </row>
  </sheetData>
  <printOptions headings="false" gridLines="false" gridLinesSet="true" horizontalCentered="false" verticalCentered="fals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4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64" activePane="bottomLeft" state="frozen"/>
      <selection pane="topLeft" activeCell="A1" activeCellId="0" sqref="A1"/>
      <selection pane="bottomLeft" activeCell="B170" activeCellId="0" sqref="B170"/>
    </sheetView>
  </sheetViews>
  <sheetFormatPr defaultColWidth="10.28125" defaultRowHeight="15.75" zeroHeight="false" outlineLevelRow="0" outlineLevelCol="0"/>
  <cols>
    <col collapsed="false" customWidth="true" hidden="false" outlineLevel="0" max="1" min="1" style="136" width="5.71"/>
    <col collapsed="false" customWidth="true" hidden="false" outlineLevel="0" max="2" min="2" style="137" width="30.85"/>
    <col collapsed="false" customWidth="true" hidden="true" outlineLevel="0" max="3" min="3" style="138" width="90.28"/>
    <col collapsed="false" customWidth="true" hidden="false" outlineLevel="0" max="4" min="4" style="139" width="7.28"/>
    <col collapsed="false" customWidth="true" hidden="false" outlineLevel="0" max="5" min="5" style="140" width="92.7"/>
    <col collapsed="false" customWidth="false" hidden="false" outlineLevel="0" max="257" min="6" style="141" width="10.28"/>
  </cols>
  <sheetData>
    <row r="1" customFormat="false" ht="47.25" hidden="false" customHeight="true" outlineLevel="0" collapsed="false">
      <c r="A1" s="109" t="s">
        <v>1575</v>
      </c>
      <c r="B1" s="142" t="s">
        <v>1576</v>
      </c>
      <c r="C1" s="143" t="s">
        <v>1577</v>
      </c>
      <c r="D1" s="114" t="n">
        <v>1111</v>
      </c>
      <c r="E1" s="144" t="s">
        <v>1576</v>
      </c>
    </row>
    <row r="2" customFormat="false" ht="31.5" hidden="false" customHeight="false" outlineLevel="0" collapsed="false">
      <c r="A2" s="109" t="s">
        <v>1578</v>
      </c>
      <c r="B2" s="142" t="s">
        <v>1579</v>
      </c>
      <c r="C2" s="143"/>
      <c r="D2" s="114" t="n">
        <v>1112</v>
      </c>
      <c r="E2" s="144" t="s">
        <v>1579</v>
      </c>
    </row>
    <row r="3" customFormat="false" ht="31.5" hidden="false" customHeight="false" outlineLevel="0" collapsed="false">
      <c r="A3" s="109" t="s">
        <v>1580</v>
      </c>
      <c r="B3" s="142" t="s">
        <v>1581</v>
      </c>
      <c r="C3" s="143"/>
      <c r="D3" s="114" t="n">
        <v>1113</v>
      </c>
      <c r="E3" s="144" t="s">
        <v>1581</v>
      </c>
    </row>
    <row r="4" customFormat="false" ht="31.5" hidden="false" customHeight="false" outlineLevel="0" collapsed="false">
      <c r="A4" s="109" t="s">
        <v>1582</v>
      </c>
      <c r="B4" s="142" t="s">
        <v>1583</v>
      </c>
      <c r="C4" s="143"/>
      <c r="D4" s="114" t="n">
        <v>1119</v>
      </c>
      <c r="E4" s="144" t="s">
        <v>1583</v>
      </c>
    </row>
    <row r="5" customFormat="false" ht="15.75" hidden="false" customHeight="false" outlineLevel="0" collapsed="false">
      <c r="A5" s="109" t="s">
        <v>1584</v>
      </c>
      <c r="B5" s="142" t="s">
        <v>1585</v>
      </c>
      <c r="C5" s="143"/>
      <c r="D5" s="114" t="n">
        <v>1121</v>
      </c>
      <c r="E5" s="144" t="s">
        <v>1585</v>
      </c>
    </row>
    <row r="6" customFormat="false" ht="31.5" hidden="false" customHeight="false" outlineLevel="0" collapsed="false">
      <c r="A6" s="109" t="s">
        <v>1586</v>
      </c>
      <c r="B6" s="142" t="s">
        <v>1587</v>
      </c>
      <c r="C6" s="143"/>
      <c r="D6" s="114" t="n">
        <v>1122</v>
      </c>
      <c r="E6" s="144" t="s">
        <v>1587</v>
      </c>
    </row>
    <row r="7" customFormat="false" ht="31.5" hidden="false" customHeight="false" outlineLevel="0" collapsed="false">
      <c r="A7" s="109" t="s">
        <v>1588</v>
      </c>
      <c r="B7" s="142" t="s">
        <v>1589</v>
      </c>
      <c r="C7" s="143"/>
      <c r="D7" s="114" t="n">
        <v>1123</v>
      </c>
      <c r="E7" s="144" t="s">
        <v>1589</v>
      </c>
    </row>
    <row r="8" customFormat="false" ht="31.5" hidden="false" customHeight="false" outlineLevel="0" collapsed="false">
      <c r="A8" s="109" t="s">
        <v>1590</v>
      </c>
      <c r="B8" s="142" t="s">
        <v>1591</v>
      </c>
      <c r="C8" s="145"/>
      <c r="D8" s="114" t="n">
        <v>1129</v>
      </c>
      <c r="E8" s="144" t="s">
        <v>1591</v>
      </c>
    </row>
    <row r="9" customFormat="false" ht="38.25" hidden="false" customHeight="false" outlineLevel="0" collapsed="false">
      <c r="A9" s="109" t="s">
        <v>1592</v>
      </c>
      <c r="B9" s="142" t="s">
        <v>1593</v>
      </c>
      <c r="C9" s="146" t="s">
        <v>1594</v>
      </c>
      <c r="D9" s="114" t="n">
        <v>1211</v>
      </c>
      <c r="E9" s="144" t="s">
        <v>1593</v>
      </c>
    </row>
    <row r="10" customFormat="false" ht="15.75" hidden="false" customHeight="false" outlineLevel="0" collapsed="false">
      <c r="A10" s="109" t="s">
        <v>1595</v>
      </c>
      <c r="B10" s="142" t="s">
        <v>1596</v>
      </c>
      <c r="C10" s="146"/>
      <c r="D10" s="114" t="n">
        <v>1219</v>
      </c>
      <c r="E10" s="144" t="s">
        <v>1597</v>
      </c>
    </row>
    <row r="11" customFormat="false" ht="15.75" hidden="false" customHeight="false" outlineLevel="0" collapsed="false">
      <c r="A11" s="109" t="s">
        <v>1598</v>
      </c>
      <c r="B11" s="142"/>
      <c r="C11" s="146"/>
      <c r="D11" s="114" t="n">
        <v>1221</v>
      </c>
      <c r="E11" s="144" t="s">
        <v>1599</v>
      </c>
    </row>
    <row r="12" customFormat="false" ht="15.75" hidden="false" customHeight="false" outlineLevel="0" collapsed="false">
      <c r="A12" s="109" t="s">
        <v>1600</v>
      </c>
      <c r="B12" s="142"/>
      <c r="C12" s="146"/>
      <c r="D12" s="114" t="n">
        <v>1222</v>
      </c>
      <c r="E12" s="144" t="s">
        <v>1601</v>
      </c>
    </row>
    <row r="13" customFormat="false" ht="15.75" hidden="false" customHeight="false" outlineLevel="0" collapsed="false">
      <c r="A13" s="109" t="s">
        <v>1602</v>
      </c>
      <c r="B13" s="142"/>
      <c r="C13" s="146"/>
      <c r="D13" s="114" t="n">
        <v>1223</v>
      </c>
      <c r="E13" s="144" t="s">
        <v>1603</v>
      </c>
    </row>
    <row r="14" customFormat="false" ht="15.75" hidden="false" customHeight="false" outlineLevel="0" collapsed="false">
      <c r="A14" s="109" t="s">
        <v>1604</v>
      </c>
      <c r="B14" s="142"/>
      <c r="C14" s="146"/>
      <c r="D14" s="114" t="n">
        <v>1224</v>
      </c>
      <c r="E14" s="144" t="s">
        <v>1605</v>
      </c>
    </row>
    <row r="15" customFormat="false" ht="15.75" hidden="false" customHeight="false" outlineLevel="0" collapsed="false">
      <c r="A15" s="109" t="s">
        <v>1606</v>
      </c>
      <c r="B15" s="142"/>
      <c r="C15" s="146"/>
      <c r="D15" s="114" t="n">
        <v>1225</v>
      </c>
      <c r="E15" s="144" t="s">
        <v>1607</v>
      </c>
    </row>
    <row r="16" customFormat="false" ht="15.75" hidden="false" customHeight="false" outlineLevel="0" collapsed="false">
      <c r="A16" s="109" t="s">
        <v>1608</v>
      </c>
      <c r="B16" s="142"/>
      <c r="C16" s="146"/>
      <c r="D16" s="114" t="n">
        <v>1226</v>
      </c>
      <c r="E16" s="144" t="s">
        <v>1609</v>
      </c>
    </row>
    <row r="17" s="147" customFormat="true" ht="47.25" hidden="false" customHeight="false" outlineLevel="0" collapsed="false">
      <c r="A17" s="109" t="s">
        <v>1610</v>
      </c>
      <c r="B17" s="142" t="s">
        <v>1611</v>
      </c>
      <c r="C17" s="146" t="s">
        <v>1612</v>
      </c>
      <c r="D17" s="114" t="n">
        <v>1227</v>
      </c>
      <c r="E17" s="144" t="s">
        <v>1611</v>
      </c>
    </row>
    <row r="18" s="147" customFormat="true" ht="15.75" hidden="false" customHeight="false" outlineLevel="0" collapsed="false">
      <c r="A18" s="109" t="s">
        <v>1613</v>
      </c>
      <c r="B18" s="142"/>
      <c r="C18" s="146"/>
      <c r="D18" s="114" t="n">
        <v>1321</v>
      </c>
      <c r="E18" s="144" t="s">
        <v>1614</v>
      </c>
    </row>
    <row r="19" s="147" customFormat="true" ht="15.75" hidden="false" customHeight="false" outlineLevel="0" collapsed="false">
      <c r="A19" s="109" t="s">
        <v>1615</v>
      </c>
      <c r="B19" s="142"/>
      <c r="C19" s="146"/>
      <c r="D19" s="114" t="n">
        <v>1322</v>
      </c>
      <c r="E19" s="144" t="s">
        <v>1616</v>
      </c>
    </row>
    <row r="20" s="147" customFormat="true" ht="15.75" hidden="false" customHeight="false" outlineLevel="0" collapsed="false">
      <c r="A20" s="109" t="s">
        <v>1617</v>
      </c>
      <c r="B20" s="142"/>
      <c r="C20" s="146"/>
      <c r="D20" s="114" t="n">
        <v>1331</v>
      </c>
      <c r="E20" s="144" t="s">
        <v>1618</v>
      </c>
    </row>
    <row r="21" s="147" customFormat="true" ht="15.75" hidden="false" customHeight="false" outlineLevel="0" collapsed="false">
      <c r="A21" s="109" t="s">
        <v>1619</v>
      </c>
      <c r="B21" s="142"/>
      <c r="C21" s="146"/>
      <c r="D21" s="114" t="n">
        <v>1332</v>
      </c>
      <c r="E21" s="144" t="s">
        <v>1620</v>
      </c>
    </row>
    <row r="22" s="147" customFormat="true" ht="15.75" hidden="false" customHeight="false" outlineLevel="0" collapsed="false">
      <c r="A22" s="109" t="s">
        <v>1621</v>
      </c>
      <c r="B22" s="142"/>
      <c r="C22" s="146"/>
      <c r="D22" s="114" t="n">
        <v>1333</v>
      </c>
      <c r="E22" s="144" t="s">
        <v>1622</v>
      </c>
    </row>
    <row r="23" s="147" customFormat="true" ht="15.75" hidden="false" customHeight="false" outlineLevel="0" collapsed="false">
      <c r="A23" s="109" t="s">
        <v>1623</v>
      </c>
      <c r="B23" s="142"/>
      <c r="C23" s="146"/>
      <c r="D23" s="114" t="n">
        <v>1334</v>
      </c>
      <c r="E23" s="144" t="s">
        <v>1624</v>
      </c>
    </row>
    <row r="24" s="147" customFormat="true" ht="15.75" hidden="false" customHeight="false" outlineLevel="0" collapsed="false">
      <c r="A24" s="109" t="s">
        <v>1625</v>
      </c>
      <c r="B24" s="142"/>
      <c r="C24" s="146"/>
      <c r="D24" s="114" t="n">
        <v>1335</v>
      </c>
      <c r="E24" s="144" t="s">
        <v>1626</v>
      </c>
    </row>
    <row r="25" s="147" customFormat="true" ht="15.75" hidden="false" customHeight="false" outlineLevel="0" collapsed="false">
      <c r="A25" s="109" t="s">
        <v>1627</v>
      </c>
      <c r="B25" s="142"/>
      <c r="C25" s="146"/>
      <c r="D25" s="114" t="n">
        <v>1336</v>
      </c>
      <c r="E25" s="144" t="s">
        <v>1628</v>
      </c>
    </row>
    <row r="26" s="147" customFormat="true" ht="63" hidden="false" customHeight="false" outlineLevel="0" collapsed="false">
      <c r="A26" s="133" t="s">
        <v>1629</v>
      </c>
      <c r="B26" s="148" t="s">
        <v>1630</v>
      </c>
      <c r="C26" s="146"/>
      <c r="D26" s="114" t="n">
        <v>1337</v>
      </c>
      <c r="E26" s="144" t="s">
        <v>1631</v>
      </c>
    </row>
    <row r="27" s="147" customFormat="true" ht="15.75" hidden="false" customHeight="false" outlineLevel="0" collapsed="false">
      <c r="A27" s="109" t="s">
        <v>1632</v>
      </c>
      <c r="B27" s="149"/>
      <c r="C27" s="146"/>
      <c r="D27" s="114" t="n">
        <v>1338</v>
      </c>
      <c r="E27" s="144" t="s">
        <v>1633</v>
      </c>
    </row>
    <row r="28" customFormat="false" ht="15.75" hidden="false" customHeight="false" outlineLevel="0" collapsed="false">
      <c r="A28" s="109" t="s">
        <v>1634</v>
      </c>
      <c r="B28" s="150" t="s">
        <v>1635</v>
      </c>
      <c r="C28" s="143"/>
      <c r="D28" s="114" t="n">
        <v>1339</v>
      </c>
      <c r="E28" s="123" t="s">
        <v>1635</v>
      </c>
    </row>
    <row r="29" customFormat="false" ht="15.75" hidden="false" customHeight="false" outlineLevel="0" collapsed="false">
      <c r="A29" s="109" t="s">
        <v>1636</v>
      </c>
      <c r="B29" s="151"/>
      <c r="C29" s="152"/>
      <c r="D29" s="114" t="n">
        <v>1341</v>
      </c>
      <c r="E29" s="123" t="s">
        <v>1637</v>
      </c>
    </row>
    <row r="30" customFormat="false" ht="15.75" hidden="false" customHeight="false" outlineLevel="0" collapsed="false">
      <c r="A30" s="109" t="s">
        <v>1638</v>
      </c>
      <c r="B30" s="151"/>
      <c r="C30" s="152"/>
      <c r="D30" s="114" t="n">
        <v>1342</v>
      </c>
      <c r="E30" s="123" t="s">
        <v>1639</v>
      </c>
    </row>
    <row r="31" customFormat="false" ht="15.75" hidden="false" customHeight="false" outlineLevel="0" collapsed="false">
      <c r="A31" s="109" t="s">
        <v>1640</v>
      </c>
      <c r="B31" s="151"/>
      <c r="C31" s="152"/>
      <c r="D31" s="114" t="n">
        <v>1343</v>
      </c>
      <c r="E31" s="123" t="s">
        <v>1641</v>
      </c>
    </row>
    <row r="32" customFormat="false" ht="15.75" hidden="false" customHeight="false" outlineLevel="0" collapsed="false">
      <c r="A32" s="109" t="s">
        <v>1642</v>
      </c>
      <c r="B32" s="151"/>
      <c r="C32" s="152"/>
      <c r="D32" s="114" t="n">
        <v>1344</v>
      </c>
      <c r="E32" s="123" t="s">
        <v>1643</v>
      </c>
    </row>
    <row r="33" customFormat="false" ht="15.75" hidden="false" customHeight="false" outlineLevel="0" collapsed="false">
      <c r="A33" s="109" t="s">
        <v>1644</v>
      </c>
      <c r="B33" s="151"/>
      <c r="C33" s="152"/>
      <c r="D33" s="114" t="n">
        <v>1345</v>
      </c>
      <c r="E33" s="123" t="s">
        <v>1645</v>
      </c>
    </row>
    <row r="34" customFormat="false" ht="15.75" hidden="false" customHeight="false" outlineLevel="0" collapsed="false">
      <c r="A34" s="109" t="s">
        <v>1646</v>
      </c>
      <c r="B34" s="151"/>
      <c r="C34" s="152"/>
      <c r="D34" s="114" t="n">
        <v>1346</v>
      </c>
      <c r="E34" s="123" t="s">
        <v>1647</v>
      </c>
    </row>
    <row r="35" customFormat="false" ht="15.75" hidden="false" customHeight="false" outlineLevel="0" collapsed="false">
      <c r="A35" s="109" t="s">
        <v>1648</v>
      </c>
      <c r="B35" s="151"/>
      <c r="C35" s="152"/>
      <c r="D35" s="114" t="n">
        <v>1347</v>
      </c>
      <c r="E35" s="123" t="s">
        <v>1649</v>
      </c>
    </row>
    <row r="36" customFormat="false" ht="15.75" hidden="false" customHeight="false" outlineLevel="0" collapsed="false">
      <c r="A36" s="109" t="s">
        <v>1650</v>
      </c>
      <c r="B36" s="151"/>
      <c r="C36" s="152"/>
      <c r="D36" s="114" t="n">
        <v>1348</v>
      </c>
      <c r="E36" s="123" t="s">
        <v>1651</v>
      </c>
    </row>
    <row r="37" customFormat="false" ht="15.75" hidden="false" customHeight="false" outlineLevel="0" collapsed="false">
      <c r="A37" s="109" t="s">
        <v>1652</v>
      </c>
      <c r="B37" s="151"/>
      <c r="C37" s="152"/>
      <c r="D37" s="114" t="n">
        <v>1349</v>
      </c>
      <c r="E37" s="123" t="s">
        <v>1653</v>
      </c>
    </row>
    <row r="38" customFormat="false" ht="15.75" hidden="false" customHeight="false" outlineLevel="0" collapsed="false">
      <c r="A38" s="109" t="s">
        <v>1654</v>
      </c>
      <c r="B38" s="151"/>
      <c r="C38" s="152"/>
      <c r="D38" s="114" t="n">
        <v>1351</v>
      </c>
      <c r="E38" s="123" t="s">
        <v>1655</v>
      </c>
    </row>
    <row r="39" customFormat="false" ht="15.75" hidden="false" customHeight="false" outlineLevel="0" collapsed="false">
      <c r="A39" s="109" t="s">
        <v>1656</v>
      </c>
      <c r="B39" s="151"/>
      <c r="C39" s="152"/>
      <c r="D39" s="114" t="n">
        <v>1352</v>
      </c>
      <c r="E39" s="123" t="s">
        <v>1657</v>
      </c>
    </row>
    <row r="40" customFormat="false" ht="38.25" hidden="false" customHeight="false" outlineLevel="0" collapsed="false">
      <c r="A40" s="109" t="s">
        <v>1658</v>
      </c>
      <c r="B40" s="153" t="s">
        <v>1659</v>
      </c>
      <c r="C40" s="154" t="s">
        <v>1660</v>
      </c>
      <c r="D40" s="114" t="n">
        <v>1353</v>
      </c>
      <c r="E40" s="134" t="s">
        <v>1659</v>
      </c>
    </row>
    <row r="41" customFormat="false" ht="15.75" hidden="false" customHeight="false" outlineLevel="0" collapsed="false">
      <c r="A41" s="109" t="s">
        <v>1661</v>
      </c>
      <c r="B41" s="155" t="s">
        <v>1662</v>
      </c>
      <c r="C41" s="156" t="s">
        <v>1663</v>
      </c>
      <c r="D41" s="114" t="n">
        <v>1354</v>
      </c>
      <c r="E41" s="134" t="s">
        <v>1662</v>
      </c>
    </row>
    <row r="42" customFormat="false" ht="15.75" hidden="false" customHeight="false" outlineLevel="0" collapsed="false">
      <c r="A42" s="109" t="s">
        <v>1664</v>
      </c>
      <c r="B42" s="155" t="s">
        <v>1665</v>
      </c>
      <c r="C42" s="157"/>
      <c r="D42" s="114" t="n">
        <v>1359</v>
      </c>
      <c r="E42" s="134" t="s">
        <v>1665</v>
      </c>
    </row>
    <row r="43" customFormat="false" ht="15.75" hidden="false" customHeight="false" outlineLevel="0" collapsed="false">
      <c r="A43" s="109" t="s">
        <v>1666</v>
      </c>
      <c r="B43" s="142" t="s">
        <v>1667</v>
      </c>
      <c r="C43" s="143" t="s">
        <v>1668</v>
      </c>
      <c r="D43" s="114" t="n">
        <v>1361</v>
      </c>
      <c r="E43" s="144" t="s">
        <v>1667</v>
      </c>
    </row>
    <row r="44" customFormat="false" ht="38.25" hidden="false" customHeight="false" outlineLevel="0" collapsed="false">
      <c r="A44" s="109" t="s">
        <v>1669</v>
      </c>
      <c r="B44" s="155" t="s">
        <v>1670</v>
      </c>
      <c r="C44" s="146" t="s">
        <v>1671</v>
      </c>
      <c r="D44" s="114" t="n">
        <v>1401</v>
      </c>
      <c r="E44" s="134" t="s">
        <v>1670</v>
      </c>
    </row>
    <row r="45" customFormat="false" ht="47.25" hidden="false" customHeight="false" outlineLevel="0" collapsed="false">
      <c r="A45" s="133" t="s">
        <v>1672</v>
      </c>
      <c r="B45" s="148" t="s">
        <v>1673</v>
      </c>
      <c r="C45" s="146"/>
      <c r="D45" s="114" t="s">
        <v>1674</v>
      </c>
      <c r="E45" s="134"/>
    </row>
    <row r="46" customFormat="false" ht="25.5" hidden="false" customHeight="false" outlineLevel="0" collapsed="false">
      <c r="A46" s="109" t="s">
        <v>1675</v>
      </c>
      <c r="B46" s="155" t="s">
        <v>1676</v>
      </c>
      <c r="C46" s="158" t="s">
        <v>1677</v>
      </c>
      <c r="D46" s="114" t="n">
        <v>1402</v>
      </c>
      <c r="E46" s="134" t="s">
        <v>1678</v>
      </c>
    </row>
    <row r="47" customFormat="false" ht="15.75" hidden="false" customHeight="false" outlineLevel="0" collapsed="false">
      <c r="A47" s="109" t="s">
        <v>1679</v>
      </c>
      <c r="B47" s="155" t="s">
        <v>1680</v>
      </c>
      <c r="C47" s="158" t="s">
        <v>1681</v>
      </c>
      <c r="D47" s="114" t="n">
        <v>1409</v>
      </c>
      <c r="E47" s="134" t="s">
        <v>1682</v>
      </c>
    </row>
    <row r="48" customFormat="false" ht="15.75" hidden="false" customHeight="false" outlineLevel="0" collapsed="false">
      <c r="A48" s="109" t="s">
        <v>1683</v>
      </c>
      <c r="B48" s="155" t="s">
        <v>1684</v>
      </c>
      <c r="C48" s="158" t="s">
        <v>1685</v>
      </c>
      <c r="D48" s="114" t="n">
        <v>1511</v>
      </c>
      <c r="E48" s="134" t="s">
        <v>1686</v>
      </c>
    </row>
    <row r="49" customFormat="false" ht="38.25" hidden="false" customHeight="false" outlineLevel="0" collapsed="false">
      <c r="A49" s="109" t="s">
        <v>1687</v>
      </c>
      <c r="B49" s="142" t="s">
        <v>1688</v>
      </c>
      <c r="C49" s="146" t="s">
        <v>1689</v>
      </c>
      <c r="D49" s="114" t="n">
        <v>1521</v>
      </c>
      <c r="E49" s="134" t="s">
        <v>1690</v>
      </c>
    </row>
    <row r="50" customFormat="false" ht="38.25" hidden="false" customHeight="false" outlineLevel="0" collapsed="false">
      <c r="A50" s="109" t="s">
        <v>1691</v>
      </c>
      <c r="B50" s="142" t="s">
        <v>1692</v>
      </c>
      <c r="C50" s="146" t="s">
        <v>1693</v>
      </c>
      <c r="D50" s="114" t="n">
        <v>1522</v>
      </c>
      <c r="E50" s="134" t="s">
        <v>1694</v>
      </c>
    </row>
    <row r="51" customFormat="false" ht="38.25" hidden="false" customHeight="false" outlineLevel="0" collapsed="false">
      <c r="A51" s="109" t="s">
        <v>666</v>
      </c>
      <c r="B51" s="142" t="s">
        <v>1695</v>
      </c>
      <c r="C51" s="146" t="s">
        <v>1696</v>
      </c>
      <c r="D51" s="114" t="n">
        <v>1523</v>
      </c>
      <c r="E51" s="134" t="s">
        <v>1697</v>
      </c>
    </row>
    <row r="52" customFormat="false" ht="25.5" hidden="false" customHeight="false" outlineLevel="0" collapsed="false">
      <c r="A52" s="109" t="s">
        <v>1698</v>
      </c>
      <c r="B52" s="142" t="s">
        <v>1699</v>
      </c>
      <c r="C52" s="146" t="s">
        <v>1700</v>
      </c>
      <c r="D52" s="114" t="n">
        <v>1529</v>
      </c>
      <c r="E52" s="134" t="s">
        <v>1701</v>
      </c>
    </row>
    <row r="53" customFormat="false" ht="38.25" hidden="false" customHeight="false" outlineLevel="0" collapsed="false">
      <c r="A53" s="109" t="s">
        <v>684</v>
      </c>
      <c r="B53" s="142" t="s">
        <v>1702</v>
      </c>
      <c r="C53" s="146" t="s">
        <v>1703</v>
      </c>
      <c r="D53" s="114" t="n">
        <v>1611</v>
      </c>
      <c r="E53" s="134" t="s">
        <v>1704</v>
      </c>
    </row>
    <row r="54" customFormat="false" ht="31.5" hidden="false" customHeight="false" outlineLevel="0" collapsed="false">
      <c r="A54" s="109" t="s">
        <v>1705</v>
      </c>
      <c r="B54" s="142" t="s">
        <v>1706</v>
      </c>
      <c r="C54" s="143" t="s">
        <v>1707</v>
      </c>
      <c r="D54" s="114" t="n">
        <v>1612</v>
      </c>
      <c r="E54" s="134" t="s">
        <v>1708</v>
      </c>
    </row>
    <row r="55" customFormat="false" ht="38.25" hidden="false" customHeight="false" outlineLevel="0" collapsed="false">
      <c r="A55" s="109" t="s">
        <v>689</v>
      </c>
      <c r="B55" s="142" t="s">
        <v>1709</v>
      </c>
      <c r="C55" s="143" t="s">
        <v>1710</v>
      </c>
      <c r="D55" s="114" t="n">
        <v>1613</v>
      </c>
      <c r="E55" s="134" t="s">
        <v>1711</v>
      </c>
    </row>
    <row r="56" customFormat="false" ht="47.25" hidden="false" customHeight="false" outlineLevel="0" collapsed="false">
      <c r="A56" s="109" t="s">
        <v>1712</v>
      </c>
      <c r="B56" s="142" t="s">
        <v>1713</v>
      </c>
      <c r="C56" s="146" t="s">
        <v>1714</v>
      </c>
      <c r="D56" s="114" t="n">
        <v>1614</v>
      </c>
      <c r="E56" s="134" t="s">
        <v>1715</v>
      </c>
    </row>
    <row r="57" customFormat="false" ht="15.75" hidden="false" customHeight="false" outlineLevel="0" collapsed="false">
      <c r="A57" s="109" t="s">
        <v>1716</v>
      </c>
      <c r="B57" s="142" t="s">
        <v>1717</v>
      </c>
      <c r="C57" s="143" t="s">
        <v>1718</v>
      </c>
      <c r="D57" s="114" t="n">
        <v>1615</v>
      </c>
      <c r="E57" s="134" t="s">
        <v>1719</v>
      </c>
    </row>
    <row r="58" customFormat="false" ht="31.5" hidden="false" customHeight="false" outlineLevel="0" collapsed="false">
      <c r="A58" s="109" t="s">
        <v>1720</v>
      </c>
      <c r="B58" s="142" t="s">
        <v>1721</v>
      </c>
      <c r="C58" s="143" t="s">
        <v>1722</v>
      </c>
      <c r="D58" s="114" t="n">
        <v>1617</v>
      </c>
      <c r="E58" s="134" t="s">
        <v>1723</v>
      </c>
    </row>
    <row r="59" customFormat="false" ht="15.75" hidden="false" customHeight="false" outlineLevel="0" collapsed="false">
      <c r="A59" s="109" t="s">
        <v>1724</v>
      </c>
      <c r="B59" s="142" t="s">
        <v>1725</v>
      </c>
      <c r="C59" s="143" t="s">
        <v>1726</v>
      </c>
      <c r="D59" s="114" t="n">
        <v>1618</v>
      </c>
      <c r="E59" s="134" t="s">
        <v>1727</v>
      </c>
    </row>
    <row r="60" customFormat="false" ht="31.5" hidden="false" customHeight="false" outlineLevel="0" collapsed="false">
      <c r="A60" s="109" t="s">
        <v>697</v>
      </c>
      <c r="B60" s="144" t="s">
        <v>1728</v>
      </c>
      <c r="C60" s="143"/>
      <c r="D60" s="114"/>
      <c r="E60" s="134"/>
    </row>
    <row r="61" customFormat="false" ht="15.75" hidden="false" customHeight="false" outlineLevel="0" collapsed="false">
      <c r="A61" s="109" t="s">
        <v>702</v>
      </c>
      <c r="B61" s="142" t="s">
        <v>1729</v>
      </c>
      <c r="C61" s="146" t="s">
        <v>1730</v>
      </c>
      <c r="D61" s="114" t="n">
        <v>1621</v>
      </c>
      <c r="E61" s="134" t="s">
        <v>1731</v>
      </c>
    </row>
    <row r="62" customFormat="false" ht="31.5" hidden="false" customHeight="false" outlineLevel="0" collapsed="false">
      <c r="A62" s="159" t="s">
        <v>705</v>
      </c>
      <c r="B62" s="160" t="s">
        <v>1732</v>
      </c>
      <c r="C62" s="161" t="s">
        <v>1733</v>
      </c>
      <c r="D62" s="114" t="n">
        <v>1627</v>
      </c>
      <c r="E62" s="134" t="s">
        <v>1680</v>
      </c>
    </row>
    <row r="63" s="147" customFormat="true" ht="25.5" hidden="false" customHeight="false" outlineLevel="0" collapsed="false">
      <c r="A63" s="159" t="s">
        <v>707</v>
      </c>
      <c r="B63" s="160" t="s">
        <v>1734</v>
      </c>
      <c r="C63" s="161" t="s">
        <v>1735</v>
      </c>
      <c r="D63" s="114" t="n">
        <v>1628</v>
      </c>
      <c r="E63" s="134" t="s">
        <v>1684</v>
      </c>
    </row>
    <row r="64" s="147" customFormat="true" ht="31.5" hidden="false" customHeight="false" outlineLevel="0" collapsed="false">
      <c r="A64" s="162" t="s">
        <v>1736</v>
      </c>
      <c r="B64" s="163" t="s">
        <v>1737</v>
      </c>
      <c r="C64" s="161"/>
      <c r="D64" s="114"/>
      <c r="E64" s="134"/>
    </row>
    <row r="65" customFormat="false" ht="38.25" hidden="false" customHeight="false" outlineLevel="0" collapsed="false">
      <c r="A65" s="164" t="s">
        <v>734</v>
      </c>
      <c r="B65" s="148" t="s">
        <v>1738</v>
      </c>
      <c r="C65" s="165" t="s">
        <v>1739</v>
      </c>
      <c r="D65" s="114" t="n">
        <v>1631</v>
      </c>
      <c r="E65" s="134" t="s">
        <v>1740</v>
      </c>
    </row>
    <row r="66" customFormat="false" ht="31.5" hidden="false" customHeight="false" outlineLevel="0" collapsed="false">
      <c r="A66" s="164" t="s">
        <v>737</v>
      </c>
      <c r="B66" s="148" t="s">
        <v>1741</v>
      </c>
      <c r="C66" s="165"/>
      <c r="D66" s="114"/>
      <c r="E66" s="134"/>
    </row>
    <row r="67" customFormat="false" ht="31.5" hidden="false" customHeight="false" outlineLevel="0" collapsed="false">
      <c r="A67" s="109" t="s">
        <v>741</v>
      </c>
      <c r="B67" s="166" t="s">
        <v>1742</v>
      </c>
      <c r="C67" s="165"/>
      <c r="D67" s="114" t="n">
        <v>1632</v>
      </c>
      <c r="E67" s="134" t="s">
        <v>1743</v>
      </c>
    </row>
    <row r="68" customFormat="false" ht="47.25" hidden="false" customHeight="false" outlineLevel="0" collapsed="false">
      <c r="A68" s="109" t="s">
        <v>743</v>
      </c>
      <c r="B68" s="166" t="s">
        <v>1744</v>
      </c>
      <c r="C68" s="167" t="s">
        <v>1745</v>
      </c>
      <c r="D68" s="114" t="n">
        <v>1633</v>
      </c>
      <c r="E68" s="134" t="s">
        <v>1746</v>
      </c>
    </row>
    <row r="69" customFormat="false" ht="47.25" hidden="false" customHeight="false" outlineLevel="0" collapsed="false">
      <c r="A69" s="109" t="s">
        <v>745</v>
      </c>
      <c r="B69" s="166" t="s">
        <v>1747</v>
      </c>
      <c r="C69" s="167" t="s">
        <v>1748</v>
      </c>
      <c r="D69" s="114" t="n">
        <v>1638</v>
      </c>
      <c r="E69" s="134" t="s">
        <v>1749</v>
      </c>
    </row>
    <row r="70" customFormat="false" ht="31.5" hidden="false" customHeight="false" outlineLevel="0" collapsed="false">
      <c r="A70" s="109" t="s">
        <v>1750</v>
      </c>
      <c r="B70" s="166" t="s">
        <v>1751</v>
      </c>
      <c r="C70" s="167" t="s">
        <v>1752</v>
      </c>
      <c r="D70" s="114" t="n">
        <v>1641</v>
      </c>
      <c r="E70" s="134" t="s">
        <v>1676</v>
      </c>
    </row>
    <row r="71" customFormat="false" ht="63" hidden="false" customHeight="false" outlineLevel="0" collapsed="false">
      <c r="A71" s="109" t="s">
        <v>1753</v>
      </c>
      <c r="B71" s="166" t="s">
        <v>1754</v>
      </c>
      <c r="C71" s="167" t="s">
        <v>1755</v>
      </c>
      <c r="D71" s="114" t="n">
        <v>1642</v>
      </c>
      <c r="E71" s="134" t="s">
        <v>1680</v>
      </c>
    </row>
    <row r="72" customFormat="false" ht="25.5" hidden="false" customHeight="false" outlineLevel="0" collapsed="false">
      <c r="A72" s="109" t="s">
        <v>747</v>
      </c>
      <c r="B72" s="166" t="s">
        <v>1756</v>
      </c>
      <c r="C72" s="165" t="s">
        <v>1757</v>
      </c>
      <c r="D72" s="114" t="n">
        <v>1643</v>
      </c>
      <c r="E72" s="134" t="s">
        <v>1684</v>
      </c>
    </row>
    <row r="73" customFormat="false" ht="31.5" hidden="false" customHeight="false" outlineLevel="0" collapsed="false">
      <c r="A73" s="109" t="s">
        <v>1758</v>
      </c>
      <c r="B73" s="166" t="s">
        <v>1759</v>
      </c>
      <c r="C73" s="165" t="s">
        <v>1760</v>
      </c>
      <c r="D73" s="114" t="n">
        <v>1691</v>
      </c>
      <c r="E73" s="134" t="s">
        <v>1761</v>
      </c>
    </row>
    <row r="74" customFormat="false" ht="25.5" hidden="false" customHeight="false" outlineLevel="0" collapsed="false">
      <c r="A74" s="109" t="s">
        <v>792</v>
      </c>
      <c r="B74" s="142" t="s">
        <v>1762</v>
      </c>
      <c r="C74" s="143" t="s">
        <v>1763</v>
      </c>
      <c r="D74" s="114" t="n">
        <v>1701</v>
      </c>
      <c r="E74" s="134" t="s">
        <v>1764</v>
      </c>
    </row>
    <row r="75" customFormat="false" ht="15.75" hidden="false" customHeight="false" outlineLevel="0" collapsed="false">
      <c r="A75" s="109" t="s">
        <v>794</v>
      </c>
      <c r="B75" s="142" t="s">
        <v>1765</v>
      </c>
      <c r="C75" s="143" t="s">
        <v>1766</v>
      </c>
      <c r="D75" s="114" t="n">
        <v>1702</v>
      </c>
      <c r="E75" s="134" t="s">
        <v>1767</v>
      </c>
    </row>
    <row r="76" customFormat="false" ht="38.25" hidden="false" customHeight="false" outlineLevel="0" collapsed="false">
      <c r="A76" s="109" t="s">
        <v>1768</v>
      </c>
      <c r="B76" s="142" t="s">
        <v>1769</v>
      </c>
      <c r="C76" s="168" t="s">
        <v>1770</v>
      </c>
      <c r="D76" s="114" t="n">
        <v>1703</v>
      </c>
      <c r="E76" s="134" t="s">
        <v>1771</v>
      </c>
    </row>
    <row r="77" customFormat="false" ht="25.5" hidden="false" customHeight="false" outlineLevel="0" collapsed="false">
      <c r="A77" s="109" t="s">
        <v>1772</v>
      </c>
      <c r="B77" s="142" t="s">
        <v>1773</v>
      </c>
      <c r="C77" s="143" t="s">
        <v>1774</v>
      </c>
      <c r="D77" s="114" t="n">
        <v>1704</v>
      </c>
      <c r="E77" s="134" t="s">
        <v>1775</v>
      </c>
    </row>
    <row r="78" customFormat="false" ht="31.5" hidden="false" customHeight="false" outlineLevel="0" collapsed="false">
      <c r="A78" s="109" t="s">
        <v>796</v>
      </c>
      <c r="B78" s="142" t="s">
        <v>1776</v>
      </c>
      <c r="C78" s="143" t="s">
        <v>1777</v>
      </c>
      <c r="D78" s="114" t="n">
        <v>1705</v>
      </c>
      <c r="E78" s="144" t="s">
        <v>1688</v>
      </c>
    </row>
    <row r="79" customFormat="false" ht="31.5" hidden="false" customHeight="false" outlineLevel="0" collapsed="false">
      <c r="A79" s="109" t="s">
        <v>807</v>
      </c>
      <c r="B79" s="142" t="s">
        <v>1778</v>
      </c>
      <c r="C79" s="143" t="s">
        <v>1779</v>
      </c>
      <c r="D79" s="114" t="n">
        <v>1706</v>
      </c>
      <c r="E79" s="144" t="s">
        <v>1692</v>
      </c>
    </row>
    <row r="80" customFormat="false" ht="31.5" hidden="false" customHeight="false" outlineLevel="0" collapsed="false">
      <c r="A80" s="109" t="s">
        <v>1780</v>
      </c>
      <c r="B80" s="142" t="s">
        <v>1781</v>
      </c>
      <c r="C80" s="146" t="s">
        <v>1782</v>
      </c>
      <c r="D80" s="114" t="n">
        <v>2111</v>
      </c>
      <c r="E80" s="144" t="s">
        <v>1695</v>
      </c>
    </row>
    <row r="81" customFormat="false" ht="31.5" hidden="false" customHeight="false" outlineLevel="0" collapsed="false">
      <c r="A81" s="109" t="s">
        <v>1783</v>
      </c>
      <c r="B81" s="142" t="s">
        <v>1784</v>
      </c>
      <c r="C81" s="146" t="s">
        <v>1785</v>
      </c>
      <c r="D81" s="114" t="n">
        <v>2112</v>
      </c>
      <c r="E81" s="144" t="s">
        <v>1786</v>
      </c>
    </row>
    <row r="82" customFormat="false" ht="31.5" hidden="false" customHeight="false" outlineLevel="0" collapsed="false">
      <c r="A82" s="109" t="s">
        <v>1787</v>
      </c>
      <c r="B82" s="142" t="s">
        <v>1788</v>
      </c>
      <c r="C82" s="146" t="s">
        <v>1789</v>
      </c>
      <c r="D82" s="114" t="n">
        <v>2113</v>
      </c>
      <c r="E82" s="144" t="s">
        <v>1699</v>
      </c>
    </row>
    <row r="83" customFormat="false" ht="31.5" hidden="false" customHeight="false" outlineLevel="0" collapsed="false">
      <c r="A83" s="109" t="s">
        <v>1790</v>
      </c>
      <c r="B83" s="142" t="s">
        <v>1791</v>
      </c>
      <c r="C83" s="143"/>
      <c r="D83" s="114" t="n">
        <v>2114</v>
      </c>
      <c r="E83" s="144" t="s">
        <v>1792</v>
      </c>
    </row>
    <row r="84" customFormat="false" ht="31.5" hidden="false" customHeight="false" outlineLevel="0" collapsed="false">
      <c r="A84" s="109" t="s">
        <v>1793</v>
      </c>
      <c r="B84" s="142" t="s">
        <v>1794</v>
      </c>
      <c r="C84" s="143" t="s">
        <v>1795</v>
      </c>
      <c r="D84" s="114" t="n">
        <v>2119</v>
      </c>
      <c r="E84" s="144" t="s">
        <v>1702</v>
      </c>
    </row>
    <row r="85" customFormat="false" ht="15.75" hidden="false" customHeight="false" outlineLevel="0" collapsed="false">
      <c r="A85" s="109" t="s">
        <v>867</v>
      </c>
      <c r="B85" s="142" t="s">
        <v>1796</v>
      </c>
      <c r="C85" s="143" t="s">
        <v>1797</v>
      </c>
      <c r="D85" s="114" t="n">
        <v>2121</v>
      </c>
      <c r="E85" s="144" t="s">
        <v>1798</v>
      </c>
    </row>
    <row r="86" customFormat="false" ht="31.5" hidden="false" customHeight="false" outlineLevel="0" collapsed="false">
      <c r="A86" s="109" t="s">
        <v>869</v>
      </c>
      <c r="B86" s="142" t="s">
        <v>1799</v>
      </c>
      <c r="C86" s="143" t="s">
        <v>1800</v>
      </c>
      <c r="D86" s="114" t="n">
        <v>2122</v>
      </c>
      <c r="E86" s="144" t="s">
        <v>1706</v>
      </c>
    </row>
    <row r="87" customFormat="false" ht="31.5" hidden="false" customHeight="false" outlineLevel="0" collapsed="false">
      <c r="A87" s="109" t="s">
        <v>1801</v>
      </c>
      <c r="B87" s="142" t="s">
        <v>1802</v>
      </c>
      <c r="C87" s="143" t="s">
        <v>1803</v>
      </c>
      <c r="D87" s="114" t="n">
        <v>2123</v>
      </c>
      <c r="E87" s="144" t="s">
        <v>1709</v>
      </c>
    </row>
    <row r="88" customFormat="false" ht="31.5" hidden="false" customHeight="false" outlineLevel="0" collapsed="false">
      <c r="A88" s="109" t="s">
        <v>873</v>
      </c>
      <c r="B88" s="142" t="s">
        <v>1804</v>
      </c>
      <c r="C88" s="143" t="s">
        <v>1805</v>
      </c>
      <c r="D88" s="114" t="n">
        <v>2124</v>
      </c>
      <c r="E88" s="144" t="s">
        <v>1713</v>
      </c>
    </row>
    <row r="89" customFormat="false" ht="31.5" hidden="false" customHeight="false" outlineLevel="0" collapsed="false">
      <c r="A89" s="109" t="s">
        <v>884</v>
      </c>
      <c r="B89" s="142" t="s">
        <v>1806</v>
      </c>
      <c r="C89" s="143" t="s">
        <v>1807</v>
      </c>
      <c r="D89" s="114" t="n">
        <v>2129</v>
      </c>
      <c r="E89" s="144" t="s">
        <v>1808</v>
      </c>
    </row>
    <row r="90" customFormat="false" ht="31.5" hidden="false" customHeight="false" outlineLevel="0" collapsed="false">
      <c r="A90" s="109" t="s">
        <v>886</v>
      </c>
      <c r="B90" s="142" t="s">
        <v>1809</v>
      </c>
      <c r="C90" s="143" t="s">
        <v>1810</v>
      </c>
      <c r="D90" s="114" t="n">
        <v>2131</v>
      </c>
      <c r="E90" s="144" t="s">
        <v>1717</v>
      </c>
    </row>
    <row r="91" customFormat="false" ht="31.5" hidden="false" customHeight="false" outlineLevel="0" collapsed="false">
      <c r="A91" s="109" t="s">
        <v>899</v>
      </c>
      <c r="B91" s="144" t="s">
        <v>1811</v>
      </c>
      <c r="C91" s="143"/>
      <c r="D91" s="114" t="n">
        <v>3129</v>
      </c>
      <c r="E91" s="144" t="s">
        <v>1811</v>
      </c>
    </row>
    <row r="92" customFormat="false" ht="15.75" hidden="false" customHeight="false" outlineLevel="0" collapsed="false">
      <c r="A92" s="109" t="s">
        <v>1812</v>
      </c>
      <c r="B92" s="142" t="s">
        <v>1813</v>
      </c>
      <c r="C92" s="143" t="s">
        <v>1814</v>
      </c>
      <c r="D92" s="114" t="n">
        <v>2132</v>
      </c>
      <c r="E92" s="144" t="s">
        <v>1721</v>
      </c>
    </row>
    <row r="93" customFormat="false" ht="31.5" hidden="false" customHeight="false" outlineLevel="0" collapsed="false">
      <c r="A93" s="109" t="s">
        <v>1815</v>
      </c>
      <c r="B93" s="142" t="s">
        <v>1816</v>
      </c>
      <c r="C93" s="143" t="s">
        <v>1817</v>
      </c>
      <c r="D93" s="114" t="n">
        <v>2133</v>
      </c>
      <c r="E93" s="144" t="s">
        <v>1725</v>
      </c>
    </row>
    <row r="94" customFormat="false" ht="15.75" hidden="false" customHeight="false" outlineLevel="0" collapsed="false">
      <c r="A94" s="133" t="s">
        <v>1818</v>
      </c>
      <c r="B94" s="148" t="s">
        <v>1819</v>
      </c>
      <c r="C94" s="143"/>
      <c r="D94" s="114"/>
      <c r="E94" s="144"/>
    </row>
    <row r="95" customFormat="false" ht="31.5" hidden="false" customHeight="false" outlineLevel="0" collapsed="false">
      <c r="A95" s="133" t="s">
        <v>1820</v>
      </c>
      <c r="B95" s="148" t="s">
        <v>1821</v>
      </c>
      <c r="C95" s="143"/>
      <c r="D95" s="114"/>
      <c r="E95" s="144"/>
    </row>
    <row r="96" customFormat="false" ht="47.25" hidden="false" customHeight="false" outlineLevel="0" collapsed="false">
      <c r="A96" s="109" t="s">
        <v>1184</v>
      </c>
      <c r="B96" s="142" t="s">
        <v>1822</v>
      </c>
      <c r="C96" s="143" t="s">
        <v>1823</v>
      </c>
      <c r="D96" s="114" t="n">
        <v>2139</v>
      </c>
      <c r="E96" s="144" t="s">
        <v>1728</v>
      </c>
    </row>
    <row r="97" customFormat="false" ht="47.25" hidden="false" customHeight="false" outlineLevel="0" collapsed="false">
      <c r="A97" s="109" t="s">
        <v>1824</v>
      </c>
      <c r="B97" s="142" t="s">
        <v>1825</v>
      </c>
      <c r="C97" s="143" t="s">
        <v>1826</v>
      </c>
      <c r="D97" s="114" t="n">
        <v>2141</v>
      </c>
      <c r="E97" s="144" t="s">
        <v>1729</v>
      </c>
    </row>
    <row r="98" customFormat="false" ht="31.5" hidden="false" customHeight="false" outlineLevel="0" collapsed="false">
      <c r="A98" s="109" t="s">
        <v>1188</v>
      </c>
      <c r="B98" s="142" t="s">
        <v>1827</v>
      </c>
      <c r="C98" s="143" t="s">
        <v>1828</v>
      </c>
      <c r="D98" s="169" t="n">
        <v>2142</v>
      </c>
      <c r="E98" s="170" t="s">
        <v>1732</v>
      </c>
    </row>
    <row r="99" customFormat="false" ht="31.5" hidden="false" customHeight="false" outlineLevel="0" collapsed="false">
      <c r="A99" s="109" t="s">
        <v>1829</v>
      </c>
      <c r="B99" s="142" t="s">
        <v>1830</v>
      </c>
      <c r="C99" s="146" t="s">
        <v>1831</v>
      </c>
      <c r="D99" s="169" t="n">
        <v>2143</v>
      </c>
      <c r="E99" s="170" t="s">
        <v>1734</v>
      </c>
    </row>
    <row r="100" customFormat="false" ht="38.25" hidden="false" customHeight="false" outlineLevel="0" collapsed="false">
      <c r="A100" s="109" t="s">
        <v>1194</v>
      </c>
      <c r="B100" s="142" t="s">
        <v>1832</v>
      </c>
      <c r="C100" s="146" t="s">
        <v>1833</v>
      </c>
      <c r="D100" s="169" t="n">
        <v>2144</v>
      </c>
      <c r="E100" s="170" t="s">
        <v>1834</v>
      </c>
    </row>
    <row r="101" customFormat="false" ht="31.5" hidden="false" customHeight="false" outlineLevel="0" collapsed="false">
      <c r="A101" s="109" t="s">
        <v>1835</v>
      </c>
      <c r="B101" s="142" t="s">
        <v>1836</v>
      </c>
      <c r="C101" s="143" t="s">
        <v>1837</v>
      </c>
      <c r="D101" s="169" t="n">
        <v>2145</v>
      </c>
      <c r="E101" s="170" t="s">
        <v>1838</v>
      </c>
    </row>
    <row r="102" customFormat="false" ht="31.5" hidden="false" customHeight="false" outlineLevel="0" collapsed="false">
      <c r="A102" s="109" t="s">
        <v>1839</v>
      </c>
      <c r="B102" s="142" t="s">
        <v>1840</v>
      </c>
      <c r="C102" s="143" t="s">
        <v>1841</v>
      </c>
      <c r="D102" s="169" t="n">
        <v>2151</v>
      </c>
      <c r="E102" s="170" t="s">
        <v>1842</v>
      </c>
    </row>
    <row r="103" customFormat="false" ht="31.5" hidden="false" customHeight="false" outlineLevel="0" collapsed="false">
      <c r="A103" s="109" t="s">
        <v>1201</v>
      </c>
      <c r="B103" s="142" t="s">
        <v>1843</v>
      </c>
      <c r="C103" s="143" t="s">
        <v>1844</v>
      </c>
      <c r="D103" s="114" t="n">
        <v>2210</v>
      </c>
      <c r="E103" s="171" t="s">
        <v>1845</v>
      </c>
    </row>
    <row r="104" customFormat="false" ht="31.5" hidden="false" customHeight="false" outlineLevel="0" collapsed="false">
      <c r="A104" s="109" t="s">
        <v>1846</v>
      </c>
      <c r="B104" s="142" t="s">
        <v>1847</v>
      </c>
      <c r="C104" s="146" t="s">
        <v>1848</v>
      </c>
      <c r="D104" s="114" t="n">
        <v>2221</v>
      </c>
      <c r="E104" s="171" t="s">
        <v>1849</v>
      </c>
    </row>
    <row r="105" customFormat="false" ht="47.25" hidden="false" customHeight="false" outlineLevel="0" collapsed="false">
      <c r="A105" s="109" t="s">
        <v>1850</v>
      </c>
      <c r="B105" s="142" t="s">
        <v>1851</v>
      </c>
      <c r="C105" s="143" t="s">
        <v>1852</v>
      </c>
      <c r="D105" s="114" t="n">
        <v>2222</v>
      </c>
      <c r="E105" s="171" t="s">
        <v>1744</v>
      </c>
    </row>
    <row r="106" customFormat="false" ht="47.25" hidden="false" customHeight="false" outlineLevel="0" collapsed="false">
      <c r="A106" s="109" t="s">
        <v>1209</v>
      </c>
      <c r="B106" s="142" t="s">
        <v>1853</v>
      </c>
      <c r="C106" s="143" t="s">
        <v>1854</v>
      </c>
      <c r="D106" s="114" t="n">
        <v>2223</v>
      </c>
      <c r="E106" s="171" t="s">
        <v>1747</v>
      </c>
    </row>
    <row r="107" customFormat="false" ht="31.5" hidden="false" customHeight="false" outlineLevel="0" collapsed="false">
      <c r="A107" s="109" t="s">
        <v>1855</v>
      </c>
      <c r="B107" s="142" t="s">
        <v>1856</v>
      </c>
      <c r="C107" s="143" t="s">
        <v>1857</v>
      </c>
      <c r="D107" s="114" t="n">
        <v>2224</v>
      </c>
      <c r="E107" s="171" t="s">
        <v>1858</v>
      </c>
    </row>
    <row r="108" customFormat="false" ht="31.5" hidden="false" customHeight="false" outlineLevel="0" collapsed="false">
      <c r="A108" s="172" t="s">
        <v>1859</v>
      </c>
      <c r="B108" s="142" t="s">
        <v>1860</v>
      </c>
      <c r="C108" s="143" t="s">
        <v>1861</v>
      </c>
      <c r="D108" s="114" t="n">
        <v>2225</v>
      </c>
      <c r="E108" s="171" t="s">
        <v>1862</v>
      </c>
    </row>
    <row r="109" customFormat="false" ht="38.25" hidden="false" customHeight="false" outlineLevel="0" collapsed="false">
      <c r="A109" s="172" t="s">
        <v>1863</v>
      </c>
      <c r="B109" s="142" t="s">
        <v>1864</v>
      </c>
      <c r="C109" s="146" t="s">
        <v>1865</v>
      </c>
      <c r="D109" s="114" t="n">
        <v>2226</v>
      </c>
      <c r="E109" s="171" t="s">
        <v>1751</v>
      </c>
    </row>
    <row r="110" customFormat="false" ht="38.25" hidden="false" customHeight="false" outlineLevel="0" collapsed="false">
      <c r="A110" s="172" t="s">
        <v>1215</v>
      </c>
      <c r="B110" s="142" t="s">
        <v>1866</v>
      </c>
      <c r="C110" s="146" t="s">
        <v>1867</v>
      </c>
      <c r="D110" s="114" t="n">
        <v>2227</v>
      </c>
      <c r="E110" s="171" t="s">
        <v>1754</v>
      </c>
    </row>
    <row r="111" customFormat="false" ht="15.75" hidden="false" customHeight="false" outlineLevel="0" collapsed="false">
      <c r="A111" s="172" t="s">
        <v>1868</v>
      </c>
      <c r="B111" s="142" t="s">
        <v>1869</v>
      </c>
      <c r="C111" s="143" t="s">
        <v>1870</v>
      </c>
      <c r="D111" s="114" t="n">
        <v>2229</v>
      </c>
      <c r="E111" s="171" t="s">
        <v>1756</v>
      </c>
    </row>
    <row r="112" customFormat="false" ht="31.5" hidden="false" customHeight="false" outlineLevel="0" collapsed="false">
      <c r="A112" s="172" t="s">
        <v>1871</v>
      </c>
      <c r="B112" s="144" t="s">
        <v>1872</v>
      </c>
      <c r="C112" s="143"/>
      <c r="D112" s="114"/>
      <c r="E112" s="171"/>
    </row>
    <row r="113" customFormat="false" ht="31.5" hidden="false" customHeight="false" outlineLevel="0" collapsed="false">
      <c r="A113" s="172" t="s">
        <v>1873</v>
      </c>
      <c r="B113" s="142" t="s">
        <v>1874</v>
      </c>
      <c r="C113" s="173" t="s">
        <v>1875</v>
      </c>
      <c r="D113" s="114" t="n">
        <v>2310</v>
      </c>
      <c r="E113" s="171" t="s">
        <v>1759</v>
      </c>
    </row>
    <row r="114" customFormat="false" ht="47.25" hidden="false" customHeight="false" outlineLevel="0" collapsed="false">
      <c r="A114" s="109" t="s">
        <v>1876</v>
      </c>
      <c r="B114" s="142" t="s">
        <v>1877</v>
      </c>
      <c r="C114" s="143" t="s">
        <v>1823</v>
      </c>
      <c r="D114" s="114" t="n">
        <v>2321</v>
      </c>
      <c r="E114" s="144" t="s">
        <v>1762</v>
      </c>
    </row>
    <row r="115" customFormat="false" ht="47.25" hidden="false" customHeight="false" outlineLevel="0" collapsed="false">
      <c r="A115" s="109" t="s">
        <v>1878</v>
      </c>
      <c r="B115" s="142" t="s">
        <v>1879</v>
      </c>
      <c r="C115" s="143" t="s">
        <v>1826</v>
      </c>
      <c r="D115" s="114" t="n">
        <v>2322</v>
      </c>
      <c r="E115" s="144" t="s">
        <v>1765</v>
      </c>
    </row>
    <row r="116" customFormat="false" ht="31.5" hidden="false" customHeight="false" outlineLevel="0" collapsed="false">
      <c r="A116" s="109" t="s">
        <v>1880</v>
      </c>
      <c r="B116" s="142" t="s">
        <v>1881</v>
      </c>
      <c r="C116" s="143"/>
      <c r="D116" s="114"/>
      <c r="E116" s="144"/>
    </row>
    <row r="117" customFormat="false" ht="31.5" hidden="false" customHeight="false" outlineLevel="0" collapsed="false">
      <c r="A117" s="109" t="s">
        <v>1882</v>
      </c>
      <c r="B117" s="142" t="s">
        <v>1883</v>
      </c>
      <c r="C117" s="146" t="s">
        <v>1884</v>
      </c>
      <c r="D117" s="114" t="n">
        <v>2324</v>
      </c>
      <c r="E117" s="144" t="s">
        <v>1769</v>
      </c>
    </row>
    <row r="118" customFormat="false" ht="31.5" hidden="false" customHeight="false" outlineLevel="0" collapsed="false">
      <c r="A118" s="109" t="s">
        <v>1885</v>
      </c>
      <c r="B118" s="142" t="s">
        <v>1886</v>
      </c>
      <c r="C118" s="143" t="s">
        <v>1887</v>
      </c>
      <c r="D118" s="114" t="n">
        <v>2325</v>
      </c>
      <c r="E118" s="144" t="s">
        <v>1888</v>
      </c>
    </row>
    <row r="119" customFormat="false" ht="31.5" hidden="false" customHeight="false" outlineLevel="0" collapsed="false">
      <c r="A119" s="109" t="s">
        <v>1889</v>
      </c>
      <c r="B119" s="142" t="s">
        <v>1890</v>
      </c>
      <c r="C119" s="143" t="s">
        <v>1891</v>
      </c>
      <c r="D119" s="114" t="n">
        <v>2326</v>
      </c>
      <c r="E119" s="144" t="s">
        <v>1892</v>
      </c>
    </row>
    <row r="120" customFormat="false" ht="47.25" hidden="false" customHeight="false" outlineLevel="0" collapsed="false">
      <c r="A120" s="109" t="s">
        <v>1893</v>
      </c>
      <c r="B120" s="142" t="s">
        <v>1894</v>
      </c>
      <c r="C120" s="143"/>
      <c r="D120" s="114" t="n">
        <v>2327</v>
      </c>
      <c r="E120" s="144" t="s">
        <v>1895</v>
      </c>
    </row>
    <row r="121" customFormat="false" ht="31.5" hidden="false" customHeight="false" outlineLevel="0" collapsed="false">
      <c r="A121" s="109" t="s">
        <v>1896</v>
      </c>
      <c r="B121" s="142" t="s">
        <v>1897</v>
      </c>
      <c r="C121" s="146" t="s">
        <v>1898</v>
      </c>
      <c r="D121" s="114" t="n">
        <v>2328</v>
      </c>
      <c r="E121" s="144" t="s">
        <v>1773</v>
      </c>
    </row>
    <row r="122" customFormat="false" ht="31.5" hidden="false" customHeight="false" outlineLevel="0" collapsed="false">
      <c r="A122" s="174" t="s">
        <v>1899</v>
      </c>
      <c r="B122" s="175" t="s">
        <v>1900</v>
      </c>
      <c r="C122" s="143" t="s">
        <v>1901</v>
      </c>
      <c r="D122" s="114" t="n">
        <v>2329</v>
      </c>
      <c r="E122" s="144" t="s">
        <v>1776</v>
      </c>
    </row>
    <row r="123" customFormat="false" ht="15.75" hidden="false" customHeight="false" outlineLevel="0" collapsed="false">
      <c r="A123" s="174" t="s">
        <v>1902</v>
      </c>
      <c r="B123" s="175" t="s">
        <v>1903</v>
      </c>
      <c r="C123" s="143" t="s">
        <v>1904</v>
      </c>
      <c r="D123" s="114" t="n">
        <v>2341</v>
      </c>
      <c r="E123" s="144" t="s">
        <v>1905</v>
      </c>
    </row>
    <row r="124" customFormat="false" ht="38.25" hidden="false" customHeight="false" outlineLevel="0" collapsed="false">
      <c r="A124" s="174" t="s">
        <v>1906</v>
      </c>
      <c r="B124" s="175" t="s">
        <v>1907</v>
      </c>
      <c r="C124" s="146" t="s">
        <v>1908</v>
      </c>
      <c r="D124" s="114" t="n">
        <v>2342</v>
      </c>
      <c r="E124" s="144" t="s">
        <v>1778</v>
      </c>
    </row>
    <row r="125" customFormat="false" ht="31.5" hidden="false" customHeight="false" outlineLevel="0" collapsed="false">
      <c r="A125" s="174" t="s">
        <v>1909</v>
      </c>
      <c r="B125" s="175" t="s">
        <v>1910</v>
      </c>
      <c r="C125" s="143" t="s">
        <v>1911</v>
      </c>
      <c r="D125" s="114" t="n">
        <v>2343</v>
      </c>
      <c r="E125" s="144" t="s">
        <v>1781</v>
      </c>
    </row>
    <row r="126" customFormat="false" ht="38.25" hidden="false" customHeight="false" outlineLevel="0" collapsed="false">
      <c r="A126" s="174" t="s">
        <v>1912</v>
      </c>
      <c r="B126" s="175" t="s">
        <v>1913</v>
      </c>
      <c r="C126" s="146" t="s">
        <v>1914</v>
      </c>
      <c r="D126" s="114" t="n">
        <v>2351</v>
      </c>
      <c r="E126" s="144" t="s">
        <v>1915</v>
      </c>
    </row>
    <row r="127" customFormat="false" ht="25.5" hidden="false" customHeight="false" outlineLevel="0" collapsed="false">
      <c r="A127" s="174" t="s">
        <v>1916</v>
      </c>
      <c r="B127" s="175" t="s">
        <v>1917</v>
      </c>
      <c r="C127" s="146" t="s">
        <v>1918</v>
      </c>
      <c r="D127" s="114" t="n">
        <v>2352</v>
      </c>
      <c r="E127" s="144" t="s">
        <v>1919</v>
      </c>
    </row>
    <row r="128" customFormat="false" ht="47.25" hidden="false" customHeight="false" outlineLevel="0" collapsed="false">
      <c r="A128" s="174" t="s">
        <v>1920</v>
      </c>
      <c r="B128" s="175" t="s">
        <v>1921</v>
      </c>
      <c r="C128" s="146" t="s">
        <v>1922</v>
      </c>
      <c r="D128" s="114" t="n">
        <v>2353</v>
      </c>
      <c r="E128" s="144" t="s">
        <v>1923</v>
      </c>
    </row>
    <row r="129" customFormat="false" ht="15.75" hidden="false" customHeight="false" outlineLevel="0" collapsed="false">
      <c r="A129" s="174" t="s">
        <v>1924</v>
      </c>
      <c r="B129" s="175" t="s">
        <v>1925</v>
      </c>
      <c r="C129" s="146"/>
      <c r="D129" s="114" t="n">
        <v>2361</v>
      </c>
      <c r="E129" s="144" t="s">
        <v>1926</v>
      </c>
    </row>
    <row r="130" customFormat="false" ht="31.5" hidden="false" customHeight="false" outlineLevel="0" collapsed="false">
      <c r="A130" s="174" t="s">
        <v>1927</v>
      </c>
      <c r="B130" s="175" t="s">
        <v>1928</v>
      </c>
      <c r="C130" s="143" t="s">
        <v>1929</v>
      </c>
      <c r="D130" s="114" t="n">
        <v>2362</v>
      </c>
      <c r="E130" s="144" t="s">
        <v>1930</v>
      </c>
    </row>
    <row r="131" customFormat="false" ht="63" hidden="false" customHeight="false" outlineLevel="0" collapsed="false">
      <c r="A131" s="174" t="s">
        <v>1931</v>
      </c>
      <c r="B131" s="175" t="s">
        <v>1932</v>
      </c>
      <c r="C131" s="176" t="s">
        <v>1933</v>
      </c>
      <c r="D131" s="114" t="n">
        <v>2411</v>
      </c>
      <c r="E131" s="144" t="s">
        <v>1934</v>
      </c>
    </row>
    <row r="132" customFormat="false" ht="31.5" hidden="false" customHeight="false" outlineLevel="0" collapsed="false">
      <c r="A132" s="174" t="s">
        <v>1935</v>
      </c>
      <c r="B132" s="175" t="s">
        <v>1936</v>
      </c>
      <c r="C132" s="176" t="s">
        <v>1937</v>
      </c>
      <c r="D132" s="114" t="n">
        <v>2412</v>
      </c>
      <c r="E132" s="144" t="s">
        <v>1938</v>
      </c>
    </row>
    <row r="133" customFormat="false" ht="38.25" hidden="false" customHeight="false" outlineLevel="0" collapsed="false">
      <c r="A133" s="174" t="s">
        <v>1939</v>
      </c>
      <c r="B133" s="175" t="s">
        <v>1940</v>
      </c>
      <c r="C133" s="177" t="s">
        <v>1941</v>
      </c>
      <c r="D133" s="114" t="n">
        <v>2413</v>
      </c>
      <c r="E133" s="144" t="s">
        <v>1942</v>
      </c>
    </row>
    <row r="134" customFormat="false" ht="31.5" hidden="false" customHeight="false" outlineLevel="0" collapsed="false">
      <c r="A134" s="174" t="s">
        <v>1943</v>
      </c>
      <c r="B134" s="175" t="s">
        <v>1944</v>
      </c>
      <c r="C134" s="143" t="s">
        <v>1945</v>
      </c>
      <c r="D134" s="114" t="n">
        <v>2414</v>
      </c>
      <c r="E134" s="144" t="s">
        <v>1784</v>
      </c>
    </row>
    <row r="135" customFormat="false" ht="38.25" hidden="false" customHeight="false" outlineLevel="0" collapsed="false">
      <c r="A135" s="174" t="s">
        <v>1946</v>
      </c>
      <c r="B135" s="175" t="s">
        <v>1947</v>
      </c>
      <c r="C135" s="177" t="s">
        <v>1948</v>
      </c>
      <c r="D135" s="114" t="n">
        <v>2420</v>
      </c>
      <c r="E135" s="144" t="s">
        <v>1949</v>
      </c>
    </row>
    <row r="136" customFormat="false" ht="38.25" hidden="false" customHeight="false" outlineLevel="0" collapsed="false">
      <c r="A136" s="174" t="s">
        <v>1950</v>
      </c>
      <c r="B136" s="175" t="s">
        <v>1951</v>
      </c>
      <c r="C136" s="146" t="s">
        <v>1952</v>
      </c>
      <c r="D136" s="114" t="n">
        <v>2431</v>
      </c>
      <c r="E136" s="144" t="s">
        <v>1953</v>
      </c>
    </row>
    <row r="137" customFormat="false" ht="25.5" hidden="false" customHeight="false" outlineLevel="0" collapsed="false">
      <c r="A137" s="174" t="s">
        <v>1954</v>
      </c>
      <c r="B137" s="175" t="s">
        <v>1955</v>
      </c>
      <c r="C137" s="146" t="s">
        <v>1956</v>
      </c>
      <c r="D137" s="114" t="n">
        <v>2432</v>
      </c>
      <c r="E137" s="144" t="s">
        <v>1957</v>
      </c>
    </row>
    <row r="138" customFormat="false" ht="15.75" hidden="false" customHeight="false" outlineLevel="0" collapsed="false">
      <c r="A138" s="174" t="s">
        <v>1958</v>
      </c>
      <c r="B138" s="175" t="s">
        <v>1959</v>
      </c>
      <c r="C138" s="143" t="s">
        <v>1960</v>
      </c>
      <c r="D138" s="114" t="n">
        <v>2433</v>
      </c>
      <c r="E138" s="144" t="s">
        <v>1788</v>
      </c>
    </row>
    <row r="139" s="147" customFormat="true" ht="38.25" hidden="false" customHeight="false" outlineLevel="0" collapsed="false">
      <c r="A139" s="174" t="s">
        <v>1961</v>
      </c>
      <c r="B139" s="175" t="s">
        <v>1962</v>
      </c>
      <c r="C139" s="146" t="s">
        <v>1963</v>
      </c>
      <c r="D139" s="114" t="n">
        <v>2434</v>
      </c>
      <c r="E139" s="144" t="s">
        <v>1964</v>
      </c>
    </row>
    <row r="140" customFormat="false" ht="25.5" hidden="false" customHeight="false" outlineLevel="0" collapsed="false">
      <c r="A140" s="174" t="s">
        <v>1965</v>
      </c>
      <c r="B140" s="175" t="s">
        <v>1966</v>
      </c>
      <c r="C140" s="146" t="s">
        <v>1967</v>
      </c>
      <c r="D140" s="114" t="n">
        <v>2439</v>
      </c>
      <c r="E140" s="144" t="s">
        <v>1968</v>
      </c>
    </row>
    <row r="141" customFormat="false" ht="38.25" hidden="false" customHeight="false" outlineLevel="0" collapsed="false">
      <c r="A141" s="174" t="s">
        <v>1969</v>
      </c>
      <c r="B141" s="175" t="s">
        <v>1970</v>
      </c>
      <c r="C141" s="168" t="s">
        <v>1971</v>
      </c>
      <c r="D141" s="114" t="n">
        <v>2441</v>
      </c>
      <c r="E141" s="144" t="s">
        <v>1972</v>
      </c>
    </row>
    <row r="142" customFormat="false" ht="38.25" hidden="false" customHeight="false" outlineLevel="0" collapsed="false">
      <c r="A142" s="174" t="s">
        <v>1973</v>
      </c>
      <c r="B142" s="175" t="s">
        <v>1974</v>
      </c>
      <c r="C142" s="168" t="s">
        <v>1975</v>
      </c>
      <c r="D142" s="114" t="n">
        <v>2442</v>
      </c>
      <c r="E142" s="144" t="s">
        <v>1976</v>
      </c>
    </row>
    <row r="143" customFormat="false" ht="38.25" hidden="false" customHeight="false" outlineLevel="0" collapsed="false">
      <c r="A143" s="174" t="s">
        <v>1977</v>
      </c>
      <c r="B143" s="175" t="s">
        <v>1978</v>
      </c>
      <c r="C143" s="161" t="s">
        <v>1979</v>
      </c>
      <c r="D143" s="114" t="n">
        <v>2443</v>
      </c>
      <c r="E143" s="144" t="s">
        <v>1791</v>
      </c>
    </row>
    <row r="144" customFormat="false" ht="38.25" hidden="false" customHeight="false" outlineLevel="0" collapsed="false">
      <c r="A144" s="174" t="s">
        <v>1980</v>
      </c>
      <c r="B144" s="175" t="s">
        <v>1981</v>
      </c>
      <c r="C144" s="146" t="s">
        <v>1982</v>
      </c>
      <c r="D144" s="114" t="n">
        <v>2449</v>
      </c>
      <c r="E144" s="144" t="s">
        <v>1983</v>
      </c>
    </row>
    <row r="145" s="147" customFormat="true" ht="15.75" hidden="false" customHeight="false" outlineLevel="0" collapsed="false">
      <c r="A145" s="174" t="s">
        <v>1984</v>
      </c>
      <c r="B145" s="175" t="s">
        <v>1985</v>
      </c>
      <c r="C145" s="178"/>
      <c r="D145" s="114" t="n">
        <v>2451</v>
      </c>
      <c r="E145" s="144" t="s">
        <v>1794</v>
      </c>
    </row>
    <row r="146" s="147" customFormat="true" ht="15.75" hidden="false" customHeight="false" outlineLevel="0" collapsed="false">
      <c r="A146" s="174" t="s">
        <v>1986</v>
      </c>
      <c r="B146" s="175" t="s">
        <v>1987</v>
      </c>
      <c r="C146" s="146"/>
      <c r="D146" s="114" t="n">
        <v>2452</v>
      </c>
      <c r="E146" s="144" t="s">
        <v>1988</v>
      </c>
    </row>
    <row r="147" s="147" customFormat="true" ht="25.5" hidden="false" customHeight="false" outlineLevel="0" collapsed="false">
      <c r="A147" s="174" t="s">
        <v>1989</v>
      </c>
      <c r="B147" s="175" t="s">
        <v>1990</v>
      </c>
      <c r="C147" s="146" t="s">
        <v>1991</v>
      </c>
      <c r="D147" s="114" t="n">
        <v>2459</v>
      </c>
      <c r="E147" s="144" t="s">
        <v>1992</v>
      </c>
    </row>
    <row r="148" customFormat="false" ht="15.75" hidden="false" customHeight="false" outlineLevel="0" collapsed="false">
      <c r="A148" s="174" t="s">
        <v>1993</v>
      </c>
      <c r="B148" s="175" t="s">
        <v>1994</v>
      </c>
      <c r="C148" s="143" t="s">
        <v>1995</v>
      </c>
      <c r="D148" s="114" t="n">
        <v>2460</v>
      </c>
      <c r="E148" s="144" t="s">
        <v>1996</v>
      </c>
    </row>
    <row r="149" customFormat="false" ht="15.75" hidden="false" customHeight="false" outlineLevel="0" collapsed="false">
      <c r="A149" s="174" t="s">
        <v>1997</v>
      </c>
      <c r="B149" s="175" t="s">
        <v>1998</v>
      </c>
      <c r="C149" s="143" t="s">
        <v>1999</v>
      </c>
      <c r="D149" s="114" t="n">
        <v>2470</v>
      </c>
      <c r="E149" s="144" t="s">
        <v>2000</v>
      </c>
    </row>
    <row r="150" customFormat="false" ht="15.75" hidden="false" customHeight="false" outlineLevel="0" collapsed="false">
      <c r="A150" s="174" t="s">
        <v>2001</v>
      </c>
      <c r="B150" s="175" t="s">
        <v>2002</v>
      </c>
      <c r="C150" s="143" t="s">
        <v>2003</v>
      </c>
      <c r="D150" s="114" t="n">
        <v>2481</v>
      </c>
      <c r="E150" s="144" t="s">
        <v>2004</v>
      </c>
    </row>
    <row r="151" customFormat="false" ht="15.75" hidden="false" customHeight="false" outlineLevel="0" collapsed="false">
      <c r="A151" s="174" t="s">
        <v>2005</v>
      </c>
      <c r="B151" s="175" t="s">
        <v>679</v>
      </c>
      <c r="C151" s="143" t="s">
        <v>2006</v>
      </c>
      <c r="D151" s="114" t="n">
        <v>2482</v>
      </c>
      <c r="E151" s="144" t="s">
        <v>2007</v>
      </c>
    </row>
    <row r="152" customFormat="false" ht="15.75" hidden="false" customHeight="false" outlineLevel="0" collapsed="false">
      <c r="A152" s="174" t="s">
        <v>2008</v>
      </c>
      <c r="B152" s="175" t="s">
        <v>2009</v>
      </c>
      <c r="C152" s="143" t="s">
        <v>2010</v>
      </c>
      <c r="D152" s="114" t="n">
        <v>3111</v>
      </c>
      <c r="E152" s="144" t="s">
        <v>1796</v>
      </c>
    </row>
    <row r="153" customFormat="false" ht="15.75" hidden="false" customHeight="false" outlineLevel="0" collapsed="false">
      <c r="A153" s="174" t="s">
        <v>2011</v>
      </c>
      <c r="B153" s="175" t="s">
        <v>2012</v>
      </c>
      <c r="C153" s="143" t="s">
        <v>2013</v>
      </c>
      <c r="D153" s="114" t="n">
        <v>3112</v>
      </c>
      <c r="E153" s="144" t="s">
        <v>1799</v>
      </c>
    </row>
    <row r="154" customFormat="false" ht="25.5" hidden="false" customHeight="false" outlineLevel="0" collapsed="false">
      <c r="A154" s="174" t="s">
        <v>2014</v>
      </c>
      <c r="B154" s="175" t="s">
        <v>2015</v>
      </c>
      <c r="C154" s="146" t="s">
        <v>2016</v>
      </c>
      <c r="D154" s="114" t="n">
        <v>3113</v>
      </c>
      <c r="E154" s="144" t="s">
        <v>1802</v>
      </c>
    </row>
    <row r="155" customFormat="false" ht="38.25" hidden="false" customHeight="false" outlineLevel="0" collapsed="false">
      <c r="A155" s="174" t="s">
        <v>1386</v>
      </c>
      <c r="B155" s="175" t="s">
        <v>2017</v>
      </c>
      <c r="C155" s="146" t="s">
        <v>2018</v>
      </c>
      <c r="D155" s="114" t="n">
        <v>3114</v>
      </c>
      <c r="E155" s="144" t="s">
        <v>1804</v>
      </c>
    </row>
    <row r="156" customFormat="false" ht="25.5" hidden="false" customHeight="false" outlineLevel="0" collapsed="false">
      <c r="A156" s="174" t="s">
        <v>2019</v>
      </c>
      <c r="B156" s="175" t="s">
        <v>2020</v>
      </c>
      <c r="C156" s="143" t="s">
        <v>2021</v>
      </c>
      <c r="D156" s="114" t="n">
        <v>3119</v>
      </c>
      <c r="E156" s="144" t="s">
        <v>2022</v>
      </c>
    </row>
    <row r="157" customFormat="false" ht="38.25" hidden="false" customHeight="false" outlineLevel="0" collapsed="false">
      <c r="A157" s="174" t="s">
        <v>2023</v>
      </c>
      <c r="B157" s="175" t="s">
        <v>2024</v>
      </c>
      <c r="C157" s="146" t="s">
        <v>2025</v>
      </c>
      <c r="D157" s="114" t="n">
        <v>3121</v>
      </c>
      <c r="E157" s="144" t="s">
        <v>1806</v>
      </c>
    </row>
    <row r="158" customFormat="false" ht="38.25" hidden="false" customHeight="false" outlineLevel="0" collapsed="false">
      <c r="A158" s="174" t="s">
        <v>2026</v>
      </c>
      <c r="B158" s="175" t="s">
        <v>2027</v>
      </c>
      <c r="C158" s="168" t="s">
        <v>2028</v>
      </c>
      <c r="D158" s="114" t="n">
        <v>3122</v>
      </c>
      <c r="E158" s="144" t="s">
        <v>1809</v>
      </c>
    </row>
    <row r="159" customFormat="false" ht="15.75" hidden="false" customHeight="false" outlineLevel="0" collapsed="false">
      <c r="A159" s="174" t="s">
        <v>2029</v>
      </c>
      <c r="B159" s="175" t="s">
        <v>2030</v>
      </c>
      <c r="C159" s="143" t="s">
        <v>2031</v>
      </c>
      <c r="D159" s="114" t="n">
        <v>3129</v>
      </c>
      <c r="E159" s="144" t="s">
        <v>2032</v>
      </c>
    </row>
    <row r="160" customFormat="false" ht="15.75" hidden="false" customHeight="false" outlineLevel="0" collapsed="false">
      <c r="A160" s="174" t="s">
        <v>2033</v>
      </c>
      <c r="B160" s="175" t="s">
        <v>2034</v>
      </c>
      <c r="C160" s="143" t="s">
        <v>2035</v>
      </c>
      <c r="D160" s="114" t="n">
        <v>3201</v>
      </c>
      <c r="E160" s="144" t="s">
        <v>1813</v>
      </c>
    </row>
    <row r="161" customFormat="false" ht="38.25" hidden="false" customHeight="false" outlineLevel="0" collapsed="false">
      <c r="A161" s="179" t="s">
        <v>2036</v>
      </c>
      <c r="B161" s="180" t="s">
        <v>2037</v>
      </c>
      <c r="C161" s="181" t="s">
        <v>2038</v>
      </c>
      <c r="D161" s="114" t="n">
        <v>3202</v>
      </c>
      <c r="E161" s="144" t="s">
        <v>1816</v>
      </c>
    </row>
    <row r="162" customFormat="false" ht="135.75" hidden="false" customHeight="true" outlineLevel="0" collapsed="false">
      <c r="A162" s="179" t="s">
        <v>1391</v>
      </c>
      <c r="B162" s="180" t="s">
        <v>2039</v>
      </c>
      <c r="C162" s="182" t="s">
        <v>2040</v>
      </c>
      <c r="D162" s="114" t="n">
        <v>4111</v>
      </c>
      <c r="E162" s="144" t="s">
        <v>1822</v>
      </c>
    </row>
    <row r="163" customFormat="false" ht="38.25" hidden="false" customHeight="false" outlineLevel="0" collapsed="false">
      <c r="A163" s="174" t="s">
        <v>2041</v>
      </c>
      <c r="B163" s="175" t="s">
        <v>2042</v>
      </c>
      <c r="C163" s="146" t="s">
        <v>2043</v>
      </c>
      <c r="D163" s="114" t="n">
        <v>4112</v>
      </c>
      <c r="E163" s="144" t="s">
        <v>1825</v>
      </c>
    </row>
    <row r="164" customFormat="false" ht="151.5" hidden="false" customHeight="true" outlineLevel="0" collapsed="false">
      <c r="A164" s="174" t="s">
        <v>2044</v>
      </c>
      <c r="B164" s="175" t="s">
        <v>2045</v>
      </c>
      <c r="C164" s="168" t="s">
        <v>2046</v>
      </c>
      <c r="D164" s="114" t="n">
        <v>4113</v>
      </c>
      <c r="E164" s="144" t="s">
        <v>1827</v>
      </c>
    </row>
    <row r="165" customFormat="false" ht="38.25" hidden="false" customHeight="false" outlineLevel="0" collapsed="false">
      <c r="A165" s="174" t="s">
        <v>2047</v>
      </c>
      <c r="B165" s="175" t="s">
        <v>2048</v>
      </c>
      <c r="C165" s="146" t="s">
        <v>2049</v>
      </c>
      <c r="D165" s="114" t="n">
        <v>4114</v>
      </c>
      <c r="E165" s="144" t="s">
        <v>1830</v>
      </c>
    </row>
    <row r="166" customFormat="false" ht="31.5" hidden="false" customHeight="false" outlineLevel="0" collapsed="false">
      <c r="A166" s="174" t="s">
        <v>2050</v>
      </c>
      <c r="B166" s="175" t="s">
        <v>2051</v>
      </c>
      <c r="C166" s="143" t="s">
        <v>2052</v>
      </c>
      <c r="D166" s="114" t="n">
        <v>4115</v>
      </c>
      <c r="E166" s="144" t="s">
        <v>2053</v>
      </c>
    </row>
    <row r="167" customFormat="false" ht="38.25" hidden="false" customHeight="false" outlineLevel="0" collapsed="false">
      <c r="A167" s="174" t="s">
        <v>1394</v>
      </c>
      <c r="B167" s="175" t="s">
        <v>2054</v>
      </c>
      <c r="C167" s="146" t="s">
        <v>2055</v>
      </c>
      <c r="D167" s="114" t="n">
        <v>4116</v>
      </c>
      <c r="E167" s="144" t="s">
        <v>1832</v>
      </c>
    </row>
    <row r="168" customFormat="false" ht="31.5" hidden="false" customHeight="false" outlineLevel="0" collapsed="false">
      <c r="A168" s="174" t="s">
        <v>2056</v>
      </c>
      <c r="B168" s="175" t="s">
        <v>2057</v>
      </c>
      <c r="C168" s="143" t="s">
        <v>2058</v>
      </c>
      <c r="D168" s="114" t="n">
        <v>4118</v>
      </c>
      <c r="E168" s="144" t="s">
        <v>1836</v>
      </c>
    </row>
    <row r="169" customFormat="false" ht="31.5" hidden="false" customHeight="false" outlineLevel="0" collapsed="false">
      <c r="A169" s="174" t="s">
        <v>2059</v>
      </c>
      <c r="B169" s="175" t="s">
        <v>2060</v>
      </c>
      <c r="C169" s="143" t="s">
        <v>2061</v>
      </c>
      <c r="D169" s="114" t="n">
        <v>4119</v>
      </c>
      <c r="E169" s="144" t="s">
        <v>2062</v>
      </c>
    </row>
    <row r="170" customFormat="false" ht="15.75" hidden="false" customHeight="false" outlineLevel="0" collapsed="false">
      <c r="A170" s="174" t="s">
        <v>1397</v>
      </c>
      <c r="B170" s="175" t="s">
        <v>2063</v>
      </c>
      <c r="C170" s="143" t="s">
        <v>2064</v>
      </c>
      <c r="D170" s="114" t="n">
        <v>4121</v>
      </c>
      <c r="E170" s="144" t="s">
        <v>1840</v>
      </c>
    </row>
    <row r="171" customFormat="false" ht="139.5" hidden="false" customHeight="true" outlineLevel="0" collapsed="false">
      <c r="A171" s="179" t="s">
        <v>2065</v>
      </c>
      <c r="B171" s="180" t="s">
        <v>2066</v>
      </c>
      <c r="C171" s="154" t="s">
        <v>2067</v>
      </c>
      <c r="D171" s="114" t="n">
        <v>4122</v>
      </c>
      <c r="E171" s="144" t="s">
        <v>1843</v>
      </c>
    </row>
    <row r="172" customFormat="false" ht="31.5" hidden="false" customHeight="false" outlineLevel="0" collapsed="false">
      <c r="A172" s="174" t="s">
        <v>2068</v>
      </c>
      <c r="B172" s="175" t="s">
        <v>2069</v>
      </c>
      <c r="C172" s="143" t="s">
        <v>2070</v>
      </c>
      <c r="D172" s="114" t="n">
        <v>4123</v>
      </c>
      <c r="E172" s="144" t="s">
        <v>1847</v>
      </c>
    </row>
    <row r="173" customFormat="false" ht="15.75" hidden="false" customHeight="false" outlineLevel="0" collapsed="false">
      <c r="A173" s="174" t="s">
        <v>2071</v>
      </c>
      <c r="B173" s="175" t="s">
        <v>2072</v>
      </c>
      <c r="C173" s="143" t="s">
        <v>2073</v>
      </c>
      <c r="D173" s="114" t="n">
        <v>4129</v>
      </c>
      <c r="E173" s="144" t="s">
        <v>1851</v>
      </c>
    </row>
    <row r="174" customFormat="false" ht="31.5" hidden="false" customHeight="false" outlineLevel="0" collapsed="false">
      <c r="A174" s="174" t="s">
        <v>2074</v>
      </c>
      <c r="B174" s="175" t="s">
        <v>2075</v>
      </c>
      <c r="C174" s="146" t="s">
        <v>2076</v>
      </c>
      <c r="D174" s="114" t="n">
        <v>4131</v>
      </c>
      <c r="E174" s="144" t="s">
        <v>1853</v>
      </c>
    </row>
    <row r="175" s="147" customFormat="true" ht="47.25" hidden="false" customHeight="false" outlineLevel="0" collapsed="false">
      <c r="A175" s="174" t="s">
        <v>2077</v>
      </c>
      <c r="B175" s="175" t="s">
        <v>2078</v>
      </c>
      <c r="C175" s="146" t="s">
        <v>2079</v>
      </c>
      <c r="D175" s="114" t="n">
        <v>4132</v>
      </c>
      <c r="E175" s="144" t="s">
        <v>1856</v>
      </c>
    </row>
    <row r="176" customFormat="false" ht="38.25" hidden="false" customHeight="false" outlineLevel="0" collapsed="false">
      <c r="A176" s="174" t="s">
        <v>1401</v>
      </c>
      <c r="B176" s="175" t="s">
        <v>2080</v>
      </c>
      <c r="C176" s="143" t="s">
        <v>2081</v>
      </c>
      <c r="D176" s="114" t="n">
        <v>4133</v>
      </c>
      <c r="E176" s="144" t="s">
        <v>2082</v>
      </c>
    </row>
    <row r="177" customFormat="false" ht="38.25" hidden="false" customHeight="false" outlineLevel="0" collapsed="false">
      <c r="A177" s="174" t="s">
        <v>2083</v>
      </c>
      <c r="B177" s="175" t="s">
        <v>2084</v>
      </c>
      <c r="C177" s="154" t="s">
        <v>2085</v>
      </c>
      <c r="D177" s="183" t="n">
        <v>4134</v>
      </c>
      <c r="E177" s="144" t="s">
        <v>1860</v>
      </c>
    </row>
    <row r="178" customFormat="false" ht="47.25" hidden="false" customHeight="false" outlineLevel="0" collapsed="false">
      <c r="A178" s="174" t="s">
        <v>1404</v>
      </c>
      <c r="B178" s="175" t="s">
        <v>2086</v>
      </c>
      <c r="C178" s="154" t="s">
        <v>2087</v>
      </c>
      <c r="D178" s="183" t="n">
        <v>4135</v>
      </c>
      <c r="E178" s="144" t="s">
        <v>1864</v>
      </c>
    </row>
    <row r="179" customFormat="false" ht="47.25" hidden="false" customHeight="false" outlineLevel="0" collapsed="false">
      <c r="A179" s="174" t="s">
        <v>2088</v>
      </c>
      <c r="B179" s="175" t="s">
        <v>2089</v>
      </c>
      <c r="C179" s="154" t="s">
        <v>2090</v>
      </c>
      <c r="D179" s="183" t="n">
        <v>4136</v>
      </c>
      <c r="E179" s="144" t="s">
        <v>1866</v>
      </c>
    </row>
    <row r="180" customFormat="false" ht="47.25" hidden="false" customHeight="false" outlineLevel="0" collapsed="false">
      <c r="A180" s="174" t="s">
        <v>2091</v>
      </c>
      <c r="B180" s="175" t="s">
        <v>2092</v>
      </c>
      <c r="C180" s="154" t="s">
        <v>2093</v>
      </c>
      <c r="D180" s="183" t="n">
        <v>4139</v>
      </c>
      <c r="E180" s="144" t="s">
        <v>1869</v>
      </c>
    </row>
    <row r="181" customFormat="false" ht="47.25" hidden="false" customHeight="false" outlineLevel="0" collapsed="false">
      <c r="A181" s="174" t="s">
        <v>2094</v>
      </c>
      <c r="B181" s="175" t="s">
        <v>2095</v>
      </c>
      <c r="C181" s="154" t="s">
        <v>2096</v>
      </c>
      <c r="D181" s="183" t="n">
        <v>4151</v>
      </c>
      <c r="E181" s="144" t="s">
        <v>2097</v>
      </c>
    </row>
    <row r="182" customFormat="false" ht="31.5" hidden="false" customHeight="false" outlineLevel="0" collapsed="false">
      <c r="A182" s="174" t="s">
        <v>2098</v>
      </c>
      <c r="B182" s="175" t="s">
        <v>2099</v>
      </c>
      <c r="C182" s="184" t="s">
        <v>2100</v>
      </c>
      <c r="D182" s="183" t="n">
        <v>4152</v>
      </c>
      <c r="E182" s="144" t="s">
        <v>1872</v>
      </c>
    </row>
    <row r="183" customFormat="false" ht="38.25" hidden="false" customHeight="false" outlineLevel="0" collapsed="false">
      <c r="A183" s="174" t="s">
        <v>2101</v>
      </c>
      <c r="B183" s="175" t="s">
        <v>2102</v>
      </c>
      <c r="C183" s="185" t="s">
        <v>2103</v>
      </c>
      <c r="D183" s="183" t="n">
        <v>4153</v>
      </c>
      <c r="E183" s="144" t="s">
        <v>2104</v>
      </c>
    </row>
    <row r="184" customFormat="false" ht="38.25" hidden="false" customHeight="false" outlineLevel="0" collapsed="false">
      <c r="A184" s="174" t="s">
        <v>2105</v>
      </c>
      <c r="B184" s="175" t="s">
        <v>2106</v>
      </c>
      <c r="C184" s="184" t="s">
        <v>2107</v>
      </c>
      <c r="D184" s="183" t="n">
        <v>4154</v>
      </c>
      <c r="E184" s="144" t="s">
        <v>2108</v>
      </c>
    </row>
    <row r="185" customFormat="false" ht="38.25" hidden="false" customHeight="false" outlineLevel="0" collapsed="false">
      <c r="A185" s="174" t="s">
        <v>2109</v>
      </c>
      <c r="B185" s="175" t="s">
        <v>2110</v>
      </c>
      <c r="C185" s="168" t="s">
        <v>2111</v>
      </c>
      <c r="D185" s="183" t="n">
        <v>4159</v>
      </c>
      <c r="E185" s="144" t="s">
        <v>2112</v>
      </c>
    </row>
    <row r="186" customFormat="false" ht="47.25" hidden="false" customHeight="false" outlineLevel="0" collapsed="false">
      <c r="A186" s="174" t="s">
        <v>2113</v>
      </c>
      <c r="B186" s="175" t="s">
        <v>2114</v>
      </c>
      <c r="C186" s="152" t="s">
        <v>2100</v>
      </c>
      <c r="D186" s="183" t="n">
        <v>4160</v>
      </c>
      <c r="E186" s="144" t="s">
        <v>1874</v>
      </c>
    </row>
    <row r="187" customFormat="false" ht="150" hidden="false" customHeight="true" outlineLevel="0" collapsed="false">
      <c r="A187" s="174" t="s">
        <v>2115</v>
      </c>
      <c r="B187" s="175" t="s">
        <v>2116</v>
      </c>
      <c r="C187" s="168" t="s">
        <v>2117</v>
      </c>
      <c r="D187" s="114" t="n">
        <v>4211</v>
      </c>
      <c r="E187" s="144" t="s">
        <v>1877</v>
      </c>
    </row>
    <row r="188" customFormat="false" ht="31.5" hidden="false" customHeight="false" outlineLevel="0" collapsed="false">
      <c r="A188" s="174" t="s">
        <v>2118</v>
      </c>
      <c r="B188" s="175" t="s">
        <v>2119</v>
      </c>
      <c r="C188" s="146" t="s">
        <v>2120</v>
      </c>
      <c r="D188" s="114" t="n">
        <v>4212</v>
      </c>
      <c r="E188" s="144" t="s">
        <v>1879</v>
      </c>
    </row>
    <row r="189" customFormat="false" ht="31.5" hidden="false" customHeight="false" outlineLevel="0" collapsed="false">
      <c r="A189" s="174" t="s">
        <v>1435</v>
      </c>
      <c r="B189" s="175" t="s">
        <v>2121</v>
      </c>
      <c r="C189" s="154"/>
      <c r="D189" s="114"/>
      <c r="E189" s="144"/>
    </row>
    <row r="190" customFormat="false" ht="15.75" hidden="false" customHeight="false" outlineLevel="0" collapsed="false">
      <c r="A190" s="174" t="s">
        <v>2122</v>
      </c>
      <c r="B190" s="175" t="s">
        <v>2123</v>
      </c>
      <c r="C190" s="152" t="s">
        <v>2100</v>
      </c>
      <c r="D190" s="114" t="n">
        <v>4213</v>
      </c>
      <c r="E190" s="144" t="s">
        <v>1881</v>
      </c>
    </row>
    <row r="191" customFormat="false" ht="15.75" hidden="false" customHeight="false" outlineLevel="0" collapsed="false">
      <c r="A191" s="174" t="s">
        <v>2124</v>
      </c>
      <c r="B191" s="175" t="s">
        <v>2125</v>
      </c>
      <c r="C191" s="152" t="s">
        <v>2100</v>
      </c>
      <c r="D191" s="114" t="n">
        <v>4214</v>
      </c>
      <c r="E191" s="144" t="s">
        <v>1883</v>
      </c>
    </row>
    <row r="192" customFormat="false" ht="31.5" hidden="false" customHeight="false" outlineLevel="0" collapsed="false">
      <c r="A192" s="174" t="s">
        <v>2126</v>
      </c>
      <c r="B192" s="175" t="s">
        <v>2127</v>
      </c>
      <c r="C192" s="154" t="s">
        <v>2128</v>
      </c>
      <c r="D192" s="114" t="n">
        <v>4216</v>
      </c>
      <c r="E192" s="144" t="s">
        <v>1886</v>
      </c>
    </row>
    <row r="193" customFormat="false" ht="47.25" hidden="false" customHeight="false" outlineLevel="0" collapsed="false">
      <c r="A193" s="174" t="s">
        <v>2129</v>
      </c>
      <c r="B193" s="175" t="s">
        <v>2130</v>
      </c>
      <c r="C193" s="152" t="s">
        <v>2100</v>
      </c>
      <c r="D193" s="114" t="n">
        <v>4218</v>
      </c>
      <c r="E193" s="144" t="s">
        <v>1890</v>
      </c>
    </row>
    <row r="194" customFormat="false" ht="31.5" hidden="false" customHeight="false" outlineLevel="0" collapsed="false">
      <c r="A194" s="174" t="s">
        <v>2131</v>
      </c>
      <c r="B194" s="175" t="s">
        <v>2132</v>
      </c>
      <c r="C194" s="143" t="s">
        <v>2133</v>
      </c>
      <c r="D194" s="114" t="n">
        <v>4219</v>
      </c>
      <c r="E194" s="144" t="s">
        <v>1894</v>
      </c>
    </row>
    <row r="195" customFormat="false" ht="31.5" hidden="false" customHeight="false" outlineLevel="0" collapsed="false">
      <c r="A195" s="174" t="s">
        <v>2134</v>
      </c>
      <c r="B195" s="175" t="s">
        <v>2135</v>
      </c>
      <c r="C195" s="143" t="s">
        <v>2136</v>
      </c>
      <c r="D195" s="114" t="n">
        <v>4221</v>
      </c>
      <c r="E195" s="144" t="s">
        <v>2137</v>
      </c>
    </row>
    <row r="196" customFormat="false" ht="63" hidden="false" customHeight="false" outlineLevel="0" collapsed="false">
      <c r="A196" s="174" t="s">
        <v>2138</v>
      </c>
      <c r="B196" s="175" t="s">
        <v>2139</v>
      </c>
      <c r="C196" s="146" t="s">
        <v>2140</v>
      </c>
      <c r="D196" s="114" t="n">
        <v>4222</v>
      </c>
      <c r="E196" s="144" t="s">
        <v>2141</v>
      </c>
    </row>
    <row r="197" customFormat="false" ht="31.5" hidden="false" customHeight="false" outlineLevel="0" collapsed="false">
      <c r="A197" s="174" t="s">
        <v>2142</v>
      </c>
      <c r="B197" s="175" t="s">
        <v>2143</v>
      </c>
      <c r="C197" s="146" t="s">
        <v>2144</v>
      </c>
      <c r="D197" s="114" t="n">
        <v>4223</v>
      </c>
      <c r="E197" s="144" t="s">
        <v>2145</v>
      </c>
    </row>
    <row r="198" customFormat="false" ht="63" hidden="false" customHeight="false" outlineLevel="0" collapsed="false">
      <c r="A198" s="174" t="s">
        <v>2146</v>
      </c>
      <c r="B198" s="175" t="s">
        <v>2147</v>
      </c>
      <c r="C198" s="146" t="s">
        <v>2148</v>
      </c>
      <c r="D198" s="114" t="n">
        <v>4229</v>
      </c>
      <c r="E198" s="144" t="s">
        <v>2149</v>
      </c>
    </row>
    <row r="199" customFormat="false" ht="31.5" hidden="false" customHeight="false" outlineLevel="0" collapsed="false">
      <c r="A199" s="186" t="s">
        <v>2150</v>
      </c>
      <c r="B199" s="187" t="s">
        <v>2151</v>
      </c>
      <c r="C199" s="146"/>
      <c r="D199" s="114"/>
      <c r="E199" s="144"/>
    </row>
    <row r="200" customFormat="false" ht="31.5" hidden="false" customHeight="false" outlineLevel="0" collapsed="false">
      <c r="A200" s="174" t="s">
        <v>2152</v>
      </c>
      <c r="B200" s="187" t="s">
        <v>2153</v>
      </c>
      <c r="C200" s="143" t="s">
        <v>2154</v>
      </c>
      <c r="D200" s="114" t="n">
        <v>4231</v>
      </c>
      <c r="E200" s="144" t="s">
        <v>2155</v>
      </c>
    </row>
    <row r="201" customFormat="false" ht="47.25" hidden="false" customHeight="false" outlineLevel="0" collapsed="false">
      <c r="A201" s="174" t="s">
        <v>2156</v>
      </c>
      <c r="B201" s="175" t="s">
        <v>2157</v>
      </c>
      <c r="C201" s="143" t="s">
        <v>1674</v>
      </c>
      <c r="D201" s="114" t="n">
        <v>4232</v>
      </c>
      <c r="E201" s="144" t="s">
        <v>2158</v>
      </c>
    </row>
    <row r="202" customFormat="false" ht="31.5" hidden="false" customHeight="false" outlineLevel="0" collapsed="false">
      <c r="A202" s="174" t="s">
        <v>2159</v>
      </c>
      <c r="B202" s="175" t="s">
        <v>2160</v>
      </c>
      <c r="C202" s="143" t="s">
        <v>2161</v>
      </c>
      <c r="D202" s="114" t="n">
        <v>4233</v>
      </c>
      <c r="E202" s="144" t="s">
        <v>2162</v>
      </c>
    </row>
    <row r="203" customFormat="false" ht="38.25" hidden="false" customHeight="false" outlineLevel="0" collapsed="false">
      <c r="A203" s="174" t="s">
        <v>2163</v>
      </c>
      <c r="B203" s="175" t="s">
        <v>2164</v>
      </c>
      <c r="C203" s="146" t="s">
        <v>2165</v>
      </c>
      <c r="D203" s="114" t="n">
        <v>4240</v>
      </c>
      <c r="E203" s="144" t="s">
        <v>2166</v>
      </c>
    </row>
    <row r="204" customFormat="false" ht="15.75" hidden="false" customHeight="false" outlineLevel="0" collapsed="false">
      <c r="A204" s="174" t="s">
        <v>2167</v>
      </c>
      <c r="B204" s="175" t="s">
        <v>2168</v>
      </c>
      <c r="C204" s="143" t="s">
        <v>2169</v>
      </c>
      <c r="D204" s="188" t="n">
        <v>5011</v>
      </c>
      <c r="E204" s="189" t="s">
        <v>1900</v>
      </c>
    </row>
    <row r="205" customFormat="false" ht="15.75" hidden="false" customHeight="false" outlineLevel="0" collapsed="false">
      <c r="A205" s="174" t="s">
        <v>2170</v>
      </c>
      <c r="B205" s="175" t="s">
        <v>2171</v>
      </c>
      <c r="C205" s="143" t="s">
        <v>2172</v>
      </c>
      <c r="D205" s="188" t="n">
        <v>5012</v>
      </c>
      <c r="E205" s="189" t="s">
        <v>2173</v>
      </c>
    </row>
    <row r="206" customFormat="false" ht="151.5" hidden="false" customHeight="true" outlineLevel="0" collapsed="false">
      <c r="A206" s="174" t="s">
        <v>2174</v>
      </c>
      <c r="B206" s="175" t="s">
        <v>2175</v>
      </c>
      <c r="C206" s="146" t="s">
        <v>2176</v>
      </c>
      <c r="D206" s="188" t="n">
        <v>5013</v>
      </c>
      <c r="E206" s="189" t="s">
        <v>2177</v>
      </c>
    </row>
    <row r="207" customFormat="false" ht="38.25" hidden="false" customHeight="false" outlineLevel="0" collapsed="false">
      <c r="A207" s="174" t="s">
        <v>2178</v>
      </c>
      <c r="B207" s="175" t="s">
        <v>2179</v>
      </c>
      <c r="C207" s="146" t="s">
        <v>2180</v>
      </c>
      <c r="D207" s="188" t="n">
        <v>5014</v>
      </c>
      <c r="E207" s="189" t="s">
        <v>2181</v>
      </c>
    </row>
    <row r="208" customFormat="false" ht="63" hidden="false" customHeight="false" outlineLevel="0" collapsed="false">
      <c r="A208" s="174" t="s">
        <v>2182</v>
      </c>
      <c r="B208" s="175" t="s">
        <v>2183</v>
      </c>
      <c r="C208" s="143" t="s">
        <v>2184</v>
      </c>
      <c r="D208" s="188" t="n">
        <v>5019</v>
      </c>
      <c r="E208" s="189" t="s">
        <v>1903</v>
      </c>
    </row>
    <row r="209" customFormat="false" ht="31.5" hidden="false" customHeight="false" outlineLevel="0" collapsed="false">
      <c r="A209" s="174" t="s">
        <v>2185</v>
      </c>
      <c r="B209" s="175" t="s">
        <v>2186</v>
      </c>
      <c r="C209" s="146" t="s">
        <v>2187</v>
      </c>
      <c r="D209" s="188" t="n">
        <v>5021</v>
      </c>
      <c r="E209" s="189" t="s">
        <v>1907</v>
      </c>
    </row>
    <row r="210" s="147" customFormat="true" ht="47.25" hidden="false" customHeight="false" outlineLevel="0" collapsed="false">
      <c r="A210" s="174" t="s">
        <v>2188</v>
      </c>
      <c r="B210" s="175" t="s">
        <v>2189</v>
      </c>
      <c r="C210" s="146" t="s">
        <v>2190</v>
      </c>
      <c r="D210" s="188" t="n">
        <v>5022</v>
      </c>
      <c r="E210" s="189" t="s">
        <v>2191</v>
      </c>
    </row>
    <row r="211" customFormat="false" ht="31.5" hidden="false" customHeight="false" outlineLevel="0" collapsed="false">
      <c r="A211" s="174" t="s">
        <v>2192</v>
      </c>
      <c r="B211" s="175" t="s">
        <v>2193</v>
      </c>
      <c r="C211" s="146" t="s">
        <v>2194</v>
      </c>
      <c r="D211" s="188" t="n">
        <v>5023</v>
      </c>
      <c r="E211" s="189" t="s">
        <v>1910</v>
      </c>
    </row>
    <row r="212" customFormat="false" ht="78.75" hidden="false" customHeight="false" outlineLevel="0" collapsed="false">
      <c r="A212" s="174" t="s">
        <v>2195</v>
      </c>
      <c r="B212" s="175" t="s">
        <v>2196</v>
      </c>
      <c r="C212" s="146" t="s">
        <v>2197</v>
      </c>
      <c r="D212" s="188" t="n">
        <v>5024</v>
      </c>
      <c r="E212" s="189" t="s">
        <v>1913</v>
      </c>
    </row>
    <row r="213" s="147" customFormat="true" ht="38.25" hidden="false" customHeight="false" outlineLevel="0" collapsed="false">
      <c r="A213" s="109" t="s">
        <v>1441</v>
      </c>
      <c r="B213" s="142" t="s">
        <v>2198</v>
      </c>
      <c r="C213" s="143" t="s">
        <v>2199</v>
      </c>
      <c r="D213" s="188" t="n">
        <v>5025</v>
      </c>
      <c r="E213" s="189" t="s">
        <v>1917</v>
      </c>
    </row>
    <row r="214" customFormat="false" ht="38.25" hidden="false" customHeight="false" outlineLevel="0" collapsed="false">
      <c r="A214" s="109" t="s">
        <v>2200</v>
      </c>
      <c r="B214" s="142" t="s">
        <v>2201</v>
      </c>
      <c r="C214" s="143" t="s">
        <v>2202</v>
      </c>
      <c r="D214" s="188" t="n">
        <v>5026</v>
      </c>
      <c r="E214" s="189" t="s">
        <v>2203</v>
      </c>
    </row>
    <row r="215" customFormat="false" ht="38.25" hidden="false" customHeight="false" outlineLevel="0" collapsed="false">
      <c r="A215" s="109" t="s">
        <v>2204</v>
      </c>
      <c r="B215" s="142" t="s">
        <v>2205</v>
      </c>
      <c r="C215" s="146" t="s">
        <v>2206</v>
      </c>
      <c r="D215" s="188" t="n">
        <v>5027</v>
      </c>
      <c r="E215" s="189" t="s">
        <v>1921</v>
      </c>
    </row>
    <row r="216" customFormat="false" ht="38.25" hidden="false" customHeight="false" outlineLevel="0" collapsed="false">
      <c r="A216" s="109" t="s">
        <v>2207</v>
      </c>
      <c r="B216" s="142" t="s">
        <v>2208</v>
      </c>
      <c r="C216" s="146" t="s">
        <v>2209</v>
      </c>
      <c r="D216" s="188" t="n">
        <v>5029</v>
      </c>
      <c r="E216" s="189" t="s">
        <v>1928</v>
      </c>
    </row>
    <row r="217" s="147" customFormat="true" ht="31.5" hidden="false" customHeight="false" outlineLevel="0" collapsed="false">
      <c r="A217" s="109" t="s">
        <v>1460</v>
      </c>
      <c r="B217" s="142" t="s">
        <v>2210</v>
      </c>
      <c r="C217" s="178"/>
      <c r="D217" s="188" t="n">
        <v>5031</v>
      </c>
      <c r="E217" s="189" t="s">
        <v>2211</v>
      </c>
    </row>
    <row r="218" customFormat="false" ht="15.75" hidden="false" customHeight="false" outlineLevel="0" collapsed="false">
      <c r="A218" s="174" t="s">
        <v>2212</v>
      </c>
      <c r="B218" s="175" t="s">
        <v>2213</v>
      </c>
      <c r="C218" s="143" t="s">
        <v>2214</v>
      </c>
      <c r="D218" s="188" t="n">
        <v>5032</v>
      </c>
      <c r="E218" s="189" t="s">
        <v>1936</v>
      </c>
    </row>
    <row r="219" customFormat="false" ht="31.5" hidden="false" customHeight="false" outlineLevel="0" collapsed="false">
      <c r="A219" s="174" t="s">
        <v>2215</v>
      </c>
      <c r="B219" s="175" t="s">
        <v>2216</v>
      </c>
      <c r="C219" s="143" t="s">
        <v>2217</v>
      </c>
      <c r="D219" s="188" t="n">
        <v>5038</v>
      </c>
      <c r="E219" s="189" t="s">
        <v>1940</v>
      </c>
    </row>
    <row r="220" customFormat="false" ht="47.25" hidden="false" customHeight="false" outlineLevel="0" collapsed="false">
      <c r="A220" s="174" t="s">
        <v>2218</v>
      </c>
      <c r="B220" s="175" t="s">
        <v>2219</v>
      </c>
      <c r="C220" s="146" t="s">
        <v>2220</v>
      </c>
      <c r="D220" s="188" t="n">
        <v>5039</v>
      </c>
      <c r="E220" s="189" t="s">
        <v>1944</v>
      </c>
    </row>
    <row r="221" customFormat="false" ht="38.25" hidden="false" customHeight="false" outlineLevel="0" collapsed="false">
      <c r="A221" s="174" t="s">
        <v>1462</v>
      </c>
      <c r="B221" s="175" t="s">
        <v>2221</v>
      </c>
      <c r="C221" s="161" t="s">
        <v>2222</v>
      </c>
      <c r="D221" s="188" t="n">
        <v>5041</v>
      </c>
      <c r="E221" s="189" t="s">
        <v>1947</v>
      </c>
    </row>
    <row r="222" customFormat="false" ht="31.5" hidden="false" customHeight="false" outlineLevel="0" collapsed="false">
      <c r="A222" s="174" t="s">
        <v>1464</v>
      </c>
      <c r="B222" s="175" t="s">
        <v>2223</v>
      </c>
      <c r="C222" s="143" t="s">
        <v>2224</v>
      </c>
      <c r="D222" s="188" t="n">
        <v>5051</v>
      </c>
      <c r="E222" s="189" t="s">
        <v>1951</v>
      </c>
    </row>
    <row r="223" customFormat="false" ht="38.25" hidden="false" customHeight="false" outlineLevel="0" collapsed="false">
      <c r="A223" s="174" t="s">
        <v>2225</v>
      </c>
      <c r="B223" s="175" t="s">
        <v>2226</v>
      </c>
      <c r="C223" s="143" t="s">
        <v>2227</v>
      </c>
      <c r="D223" s="188" t="n">
        <v>5131</v>
      </c>
      <c r="E223" s="189" t="s">
        <v>1955</v>
      </c>
    </row>
    <row r="224" customFormat="false" ht="38.25" hidden="false" customHeight="false" outlineLevel="0" collapsed="false">
      <c r="A224" s="174" t="s">
        <v>2228</v>
      </c>
      <c r="B224" s="175" t="s">
        <v>2229</v>
      </c>
      <c r="C224" s="146" t="s">
        <v>2230</v>
      </c>
      <c r="D224" s="188" t="n">
        <v>5132</v>
      </c>
      <c r="E224" s="189" t="s">
        <v>1959</v>
      </c>
    </row>
    <row r="225" customFormat="false" ht="63" hidden="false" customHeight="false" outlineLevel="0" collapsed="false">
      <c r="A225" s="174" t="s">
        <v>2231</v>
      </c>
      <c r="B225" s="175" t="s">
        <v>2232</v>
      </c>
      <c r="C225" s="146" t="s">
        <v>2233</v>
      </c>
      <c r="D225" s="188" t="n">
        <v>5133</v>
      </c>
      <c r="E225" s="189" t="s">
        <v>1962</v>
      </c>
    </row>
    <row r="226" customFormat="false" ht="63" hidden="false" customHeight="false" outlineLevel="0" collapsed="false">
      <c r="A226" s="174" t="s">
        <v>2234</v>
      </c>
      <c r="B226" s="175" t="s">
        <v>2235</v>
      </c>
      <c r="C226" s="146" t="s">
        <v>2236</v>
      </c>
      <c r="D226" s="188" t="n">
        <v>5134</v>
      </c>
      <c r="E226" s="189" t="s">
        <v>1966</v>
      </c>
    </row>
    <row r="227" customFormat="false" ht="31.5" hidden="false" customHeight="false" outlineLevel="0" collapsed="false">
      <c r="A227" s="174" t="s">
        <v>2237</v>
      </c>
      <c r="B227" s="175" t="s">
        <v>2238</v>
      </c>
      <c r="C227" s="146" t="s">
        <v>2239</v>
      </c>
      <c r="D227" s="188" t="n">
        <v>5135</v>
      </c>
      <c r="E227" s="189" t="s">
        <v>2240</v>
      </c>
    </row>
    <row r="228" customFormat="false" ht="47.25" hidden="false" customHeight="false" outlineLevel="0" collapsed="false">
      <c r="A228" s="174" t="s">
        <v>2241</v>
      </c>
      <c r="B228" s="175" t="s">
        <v>2242</v>
      </c>
      <c r="C228" s="143" t="s">
        <v>2243</v>
      </c>
      <c r="D228" s="188" t="n">
        <v>5136</v>
      </c>
      <c r="E228" s="189" t="s">
        <v>1970</v>
      </c>
    </row>
    <row r="229" customFormat="false" ht="15.75" hidden="false" customHeight="false" outlineLevel="0" collapsed="false">
      <c r="A229" s="174" t="s">
        <v>2244</v>
      </c>
      <c r="B229" s="175" t="s">
        <v>2245</v>
      </c>
      <c r="C229" s="143" t="s">
        <v>2246</v>
      </c>
      <c r="D229" s="188" t="n">
        <v>5137</v>
      </c>
      <c r="E229" s="189" t="s">
        <v>1974</v>
      </c>
    </row>
    <row r="230" customFormat="false" ht="38.25" hidden="false" customHeight="false" outlineLevel="0" collapsed="false">
      <c r="A230" s="174" t="s">
        <v>2247</v>
      </c>
      <c r="B230" s="175" t="s">
        <v>2248</v>
      </c>
      <c r="C230" s="146" t="s">
        <v>2249</v>
      </c>
      <c r="D230" s="188" t="n">
        <v>5138</v>
      </c>
      <c r="E230" s="189" t="s">
        <v>2250</v>
      </c>
    </row>
    <row r="231" customFormat="false" ht="15.75" hidden="false" customHeight="false" outlineLevel="0" collapsed="false">
      <c r="A231" s="174" t="s">
        <v>1489</v>
      </c>
      <c r="B231" s="175" t="s">
        <v>2251</v>
      </c>
      <c r="C231" s="143" t="s">
        <v>2252</v>
      </c>
      <c r="D231" s="188" t="n">
        <v>5139</v>
      </c>
      <c r="E231" s="189" t="s">
        <v>1978</v>
      </c>
    </row>
    <row r="232" customFormat="false" ht="15.75" hidden="false" customHeight="false" outlineLevel="0" collapsed="false">
      <c r="A232" s="174" t="s">
        <v>1491</v>
      </c>
      <c r="B232" s="175" t="s">
        <v>2253</v>
      </c>
      <c r="C232" s="143"/>
      <c r="D232" s="188"/>
      <c r="E232" s="189"/>
    </row>
    <row r="233" customFormat="false" ht="38.25" hidden="false" customHeight="false" outlineLevel="0" collapsed="false">
      <c r="A233" s="174" t="s">
        <v>2254</v>
      </c>
      <c r="B233" s="175" t="s">
        <v>2255</v>
      </c>
      <c r="C233" s="190" t="s">
        <v>2256</v>
      </c>
      <c r="D233" s="188" t="n">
        <v>5141</v>
      </c>
      <c r="E233" s="189" t="s">
        <v>1981</v>
      </c>
    </row>
    <row r="234" customFormat="false" ht="15.75" hidden="false" customHeight="false" outlineLevel="0" collapsed="false">
      <c r="A234" s="174" t="s">
        <v>2257</v>
      </c>
      <c r="B234" s="175" t="s">
        <v>2258</v>
      </c>
      <c r="C234" s="143" t="s">
        <v>2259</v>
      </c>
      <c r="D234" s="188" t="n">
        <v>5142</v>
      </c>
      <c r="E234" s="189" t="s">
        <v>1985</v>
      </c>
    </row>
    <row r="235" customFormat="false" ht="38.25" hidden="false" customHeight="false" outlineLevel="0" collapsed="false">
      <c r="A235" s="174" t="s">
        <v>2260</v>
      </c>
      <c r="B235" s="175" t="s">
        <v>2261</v>
      </c>
      <c r="C235" s="161" t="s">
        <v>2262</v>
      </c>
      <c r="D235" s="188" t="n">
        <v>5143</v>
      </c>
      <c r="E235" s="189" t="s">
        <v>2263</v>
      </c>
    </row>
    <row r="236" customFormat="false" ht="15.75" hidden="false" customHeight="false" outlineLevel="0" collapsed="false">
      <c r="A236" s="174" t="s">
        <v>2264</v>
      </c>
      <c r="B236" s="175" t="s">
        <v>2265</v>
      </c>
      <c r="C236" s="143" t="s">
        <v>2266</v>
      </c>
      <c r="D236" s="188" t="n">
        <v>5144</v>
      </c>
      <c r="E236" s="189" t="s">
        <v>1987</v>
      </c>
    </row>
    <row r="237" customFormat="false" ht="15.75" hidden="false" customHeight="false" outlineLevel="0" collapsed="false">
      <c r="A237" s="174" t="s">
        <v>2267</v>
      </c>
      <c r="B237" s="175" t="s">
        <v>2268</v>
      </c>
      <c r="C237" s="143" t="s">
        <v>2269</v>
      </c>
      <c r="D237" s="188" t="n">
        <v>5145</v>
      </c>
      <c r="E237" s="189" t="s">
        <v>1990</v>
      </c>
    </row>
    <row r="238" customFormat="false" ht="25.5" hidden="false" customHeight="false" outlineLevel="0" collapsed="false">
      <c r="A238" s="174" t="s">
        <v>2270</v>
      </c>
      <c r="B238" s="175" t="s">
        <v>2271</v>
      </c>
      <c r="C238" s="143" t="s">
        <v>2272</v>
      </c>
      <c r="D238" s="188" t="n">
        <v>5149</v>
      </c>
      <c r="E238" s="189" t="s">
        <v>2273</v>
      </c>
    </row>
    <row r="239" customFormat="false" ht="31.5" hidden="false" customHeight="false" outlineLevel="0" collapsed="false">
      <c r="A239" s="174" t="s">
        <v>2274</v>
      </c>
      <c r="B239" s="175" t="s">
        <v>2275</v>
      </c>
      <c r="C239" s="191" t="s">
        <v>2276</v>
      </c>
      <c r="D239" s="188" t="n">
        <v>5151</v>
      </c>
      <c r="E239" s="189" t="s">
        <v>1994</v>
      </c>
    </row>
    <row r="240" customFormat="false" ht="15.75" hidden="false" customHeight="false" outlineLevel="0" collapsed="false">
      <c r="A240" s="174" t="s">
        <v>1503</v>
      </c>
      <c r="B240" s="175" t="s">
        <v>2277</v>
      </c>
      <c r="C240" s="143" t="s">
        <v>2278</v>
      </c>
      <c r="D240" s="188" t="n">
        <v>5152</v>
      </c>
      <c r="E240" s="189" t="s">
        <v>1998</v>
      </c>
    </row>
    <row r="241" customFormat="false" ht="15.75" hidden="false" customHeight="false" outlineLevel="0" collapsed="false">
      <c r="A241" s="174" t="s">
        <v>2279</v>
      </c>
      <c r="B241" s="175" t="s">
        <v>2280</v>
      </c>
      <c r="C241" s="143" t="s">
        <v>2281</v>
      </c>
      <c r="D241" s="188" t="n">
        <v>5153</v>
      </c>
      <c r="E241" s="189" t="s">
        <v>2002</v>
      </c>
    </row>
    <row r="242" customFormat="false" ht="15.75" hidden="false" customHeight="false" outlineLevel="0" collapsed="false">
      <c r="A242" s="174" t="s">
        <v>2282</v>
      </c>
      <c r="B242" s="175" t="s">
        <v>2283</v>
      </c>
      <c r="C242" s="143" t="s">
        <v>2284</v>
      </c>
      <c r="D242" s="188" t="n">
        <v>5154</v>
      </c>
      <c r="E242" s="189" t="s">
        <v>679</v>
      </c>
    </row>
    <row r="243" customFormat="false" ht="31.5" hidden="false" customHeight="false" outlineLevel="0" collapsed="false">
      <c r="A243" s="174" t="s">
        <v>2285</v>
      </c>
      <c r="B243" s="175" t="s">
        <v>2286</v>
      </c>
      <c r="C243" s="146" t="s">
        <v>2287</v>
      </c>
      <c r="D243" s="188" t="n">
        <v>5155</v>
      </c>
      <c r="E243" s="189" t="s">
        <v>2009</v>
      </c>
    </row>
    <row r="244" customFormat="false" ht="38.25" hidden="false" customHeight="false" outlineLevel="0" collapsed="false">
      <c r="A244" s="174" t="s">
        <v>2288</v>
      </c>
      <c r="B244" s="175" t="s">
        <v>2289</v>
      </c>
      <c r="C244" s="146" t="s">
        <v>2290</v>
      </c>
      <c r="D244" s="188" t="n">
        <v>5156</v>
      </c>
      <c r="E244" s="189" t="s">
        <v>2012</v>
      </c>
    </row>
    <row r="245" customFormat="false" ht="47.25" hidden="false" customHeight="false" outlineLevel="0" collapsed="false">
      <c r="A245" s="174" t="s">
        <v>2291</v>
      </c>
      <c r="B245" s="175" t="s">
        <v>2292</v>
      </c>
      <c r="C245" s="154" t="s">
        <v>2293</v>
      </c>
      <c r="D245" s="188" t="n">
        <v>5157</v>
      </c>
      <c r="E245" s="189" t="s">
        <v>2294</v>
      </c>
    </row>
    <row r="246" customFormat="false" ht="47.25" hidden="false" customHeight="false" outlineLevel="0" collapsed="false">
      <c r="A246" s="174" t="s">
        <v>2295</v>
      </c>
      <c r="B246" s="175" t="s">
        <v>2296</v>
      </c>
      <c r="C246" s="146" t="s">
        <v>2297</v>
      </c>
      <c r="D246" s="188" t="n">
        <v>5159</v>
      </c>
      <c r="E246" s="189" t="s">
        <v>2298</v>
      </c>
    </row>
    <row r="247" customFormat="false" ht="47.25" hidden="false" customHeight="false" outlineLevel="0" collapsed="false">
      <c r="A247" s="174" t="s">
        <v>2299</v>
      </c>
      <c r="B247" s="175" t="s">
        <v>2300</v>
      </c>
      <c r="C247" s="146" t="s">
        <v>2301</v>
      </c>
      <c r="D247" s="188" t="n">
        <v>5161</v>
      </c>
      <c r="E247" s="189" t="s">
        <v>2015</v>
      </c>
    </row>
    <row r="248" customFormat="false" ht="47.25" hidden="false" customHeight="false" outlineLevel="0" collapsed="false">
      <c r="A248" s="174" t="s">
        <v>2302</v>
      </c>
      <c r="B248" s="175" t="s">
        <v>2303</v>
      </c>
      <c r="C248" s="146" t="s">
        <v>2304</v>
      </c>
      <c r="D248" s="188" t="n">
        <v>5162</v>
      </c>
      <c r="E248" s="189" t="s">
        <v>2017</v>
      </c>
    </row>
    <row r="249" customFormat="false" ht="38.25" hidden="false" customHeight="false" outlineLevel="0" collapsed="false">
      <c r="A249" s="174" t="s">
        <v>2305</v>
      </c>
      <c r="B249" s="175" t="s">
        <v>2306</v>
      </c>
      <c r="C249" s="146" t="s">
        <v>2307</v>
      </c>
      <c r="D249" s="188" t="n">
        <v>5163</v>
      </c>
      <c r="E249" s="189" t="s">
        <v>2020</v>
      </c>
    </row>
    <row r="250" customFormat="false" ht="38.25" hidden="false" customHeight="false" outlineLevel="0" collapsed="false">
      <c r="A250" s="174" t="s">
        <v>2308</v>
      </c>
      <c r="B250" s="175" t="s">
        <v>2309</v>
      </c>
      <c r="C250" s="146" t="s">
        <v>2310</v>
      </c>
      <c r="D250" s="188" t="n">
        <v>5164</v>
      </c>
      <c r="E250" s="189" t="s">
        <v>2024</v>
      </c>
    </row>
    <row r="251" customFormat="false" ht="38.25" hidden="false" customHeight="false" outlineLevel="0" collapsed="false">
      <c r="A251" s="174" t="s">
        <v>2311</v>
      </c>
      <c r="B251" s="175" t="s">
        <v>2312</v>
      </c>
      <c r="C251" s="146" t="s">
        <v>2313</v>
      </c>
      <c r="D251" s="188" t="n">
        <v>5165</v>
      </c>
      <c r="E251" s="189" t="s">
        <v>2314</v>
      </c>
    </row>
    <row r="252" customFormat="false" ht="47.25" hidden="false" customHeight="false" outlineLevel="0" collapsed="false">
      <c r="A252" s="174" t="s">
        <v>2315</v>
      </c>
      <c r="B252" s="175" t="s">
        <v>2316</v>
      </c>
      <c r="C252" s="146" t="s">
        <v>2317</v>
      </c>
      <c r="D252" s="188" t="n">
        <v>5166</v>
      </c>
      <c r="E252" s="189" t="s">
        <v>2027</v>
      </c>
    </row>
    <row r="253" customFormat="false" ht="31.5" hidden="false" customHeight="false" outlineLevel="0" collapsed="false">
      <c r="A253" s="174" t="s">
        <v>2318</v>
      </c>
      <c r="B253" s="175" t="s">
        <v>2319</v>
      </c>
      <c r="C253" s="192"/>
      <c r="D253" s="188"/>
      <c r="E253" s="189"/>
    </row>
    <row r="254" customFormat="false" ht="15.75" hidden="false" customHeight="false" outlineLevel="0" collapsed="false">
      <c r="A254" s="174" t="s">
        <v>2320</v>
      </c>
      <c r="B254" s="175" t="s">
        <v>2321</v>
      </c>
      <c r="C254" s="193" t="s">
        <v>2322</v>
      </c>
      <c r="D254" s="188" t="n">
        <v>5167</v>
      </c>
      <c r="E254" s="189" t="s">
        <v>2030</v>
      </c>
    </row>
    <row r="255" customFormat="false" ht="31.5" hidden="false" customHeight="false" outlineLevel="0" collapsed="false">
      <c r="A255" s="174" t="s">
        <v>2323</v>
      </c>
      <c r="B255" s="175" t="s">
        <v>2324</v>
      </c>
      <c r="C255" s="146" t="s">
        <v>2325</v>
      </c>
      <c r="D255" s="188" t="n">
        <v>5168</v>
      </c>
      <c r="E255" s="189" t="s">
        <v>2034</v>
      </c>
    </row>
    <row r="256" customFormat="false" ht="47.25" hidden="false" customHeight="false" outlineLevel="0" collapsed="false">
      <c r="A256" s="174" t="s">
        <v>2326</v>
      </c>
      <c r="B256" s="175" t="s">
        <v>2327</v>
      </c>
      <c r="C256" s="145"/>
      <c r="D256" s="188" t="n">
        <v>5169</v>
      </c>
      <c r="E256" s="189" t="s">
        <v>2037</v>
      </c>
    </row>
    <row r="257" customFormat="false" ht="31.5" hidden="false" customHeight="false" outlineLevel="0" collapsed="false">
      <c r="A257" s="174" t="s">
        <v>2328</v>
      </c>
      <c r="B257" s="175" t="s">
        <v>2329</v>
      </c>
      <c r="C257" s="143" t="s">
        <v>2330</v>
      </c>
      <c r="D257" s="188" t="n">
        <v>5171</v>
      </c>
      <c r="E257" s="189" t="s">
        <v>2039</v>
      </c>
    </row>
    <row r="258" customFormat="false" ht="31.5" hidden="false" customHeight="false" outlineLevel="0" collapsed="false">
      <c r="A258" s="174" t="s">
        <v>2331</v>
      </c>
      <c r="B258" s="189" t="s">
        <v>2332</v>
      </c>
      <c r="C258" s="143"/>
      <c r="D258" s="188"/>
      <c r="E258" s="189"/>
    </row>
    <row r="259" customFormat="false" ht="63" hidden="false" customHeight="false" outlineLevel="0" collapsed="false">
      <c r="A259" s="174" t="s">
        <v>2333</v>
      </c>
      <c r="B259" s="175" t="s">
        <v>2334</v>
      </c>
      <c r="C259" s="146" t="s">
        <v>2335</v>
      </c>
      <c r="D259" s="188" t="n">
        <v>5172</v>
      </c>
      <c r="E259" s="189" t="s">
        <v>2042</v>
      </c>
    </row>
    <row r="260" customFormat="false" ht="31.5" hidden="false" customHeight="false" outlineLevel="0" collapsed="false">
      <c r="A260" s="174" t="s">
        <v>2336</v>
      </c>
      <c r="B260" s="175" t="s">
        <v>2337</v>
      </c>
      <c r="C260" s="146" t="s">
        <v>2338</v>
      </c>
      <c r="D260" s="188" t="n">
        <v>5173</v>
      </c>
      <c r="E260" s="189" t="s">
        <v>2339</v>
      </c>
    </row>
    <row r="261" customFormat="false" ht="63" hidden="false" customHeight="false" outlineLevel="0" collapsed="false">
      <c r="A261" s="174" t="s">
        <v>2340</v>
      </c>
      <c r="B261" s="175" t="s">
        <v>2341</v>
      </c>
      <c r="C261" s="146" t="s">
        <v>2342</v>
      </c>
      <c r="D261" s="188" t="n">
        <v>5175</v>
      </c>
      <c r="E261" s="189" t="s">
        <v>2048</v>
      </c>
    </row>
    <row r="262" customFormat="false" ht="31.5" hidden="false" customHeight="false" outlineLevel="0" collapsed="false">
      <c r="A262" s="174" t="s">
        <v>2343</v>
      </c>
      <c r="B262" s="175" t="s">
        <v>2344</v>
      </c>
      <c r="C262" s="143" t="s">
        <v>2345</v>
      </c>
      <c r="D262" s="188" t="n">
        <v>5176</v>
      </c>
      <c r="E262" s="189" t="s">
        <v>2051</v>
      </c>
    </row>
    <row r="263" customFormat="false" ht="38.25" hidden="false" customHeight="false" outlineLevel="0" collapsed="false">
      <c r="A263" s="174" t="s">
        <v>2346</v>
      </c>
      <c r="B263" s="175" t="s">
        <v>2347</v>
      </c>
      <c r="C263" s="146" t="s">
        <v>2348</v>
      </c>
      <c r="D263" s="188" t="n">
        <v>5177</v>
      </c>
      <c r="E263" s="189" t="s">
        <v>2349</v>
      </c>
    </row>
    <row r="264" customFormat="false" ht="38.25" hidden="false" customHeight="false" outlineLevel="0" collapsed="false">
      <c r="A264" s="174" t="s">
        <v>2350</v>
      </c>
      <c r="B264" s="175" t="s">
        <v>2351</v>
      </c>
      <c r="C264" s="146" t="s">
        <v>2352</v>
      </c>
      <c r="D264" s="188" t="n">
        <v>5178</v>
      </c>
      <c r="E264" s="189" t="s">
        <v>2353</v>
      </c>
    </row>
    <row r="265" customFormat="false" ht="63" hidden="false" customHeight="false" outlineLevel="0" collapsed="false">
      <c r="A265" s="174" t="s">
        <v>2354</v>
      </c>
      <c r="B265" s="194" t="s">
        <v>2355</v>
      </c>
      <c r="C265" s="146" t="s">
        <v>2356</v>
      </c>
      <c r="D265" s="188" t="n">
        <v>5179</v>
      </c>
      <c r="E265" s="189" t="s">
        <v>2054</v>
      </c>
    </row>
    <row r="266" customFormat="false" ht="63" hidden="false" customHeight="false" outlineLevel="0" collapsed="false">
      <c r="A266" s="174" t="s">
        <v>2357</v>
      </c>
      <c r="B266" s="195" t="s">
        <v>2358</v>
      </c>
      <c r="C266" s="146" t="s">
        <v>2359</v>
      </c>
      <c r="D266" s="188" t="n">
        <v>5181</v>
      </c>
      <c r="E266" s="189" t="s">
        <v>2360</v>
      </c>
    </row>
    <row r="267" customFormat="false" ht="47.25" hidden="false" customHeight="false" outlineLevel="0" collapsed="false">
      <c r="A267" s="174" t="s">
        <v>2361</v>
      </c>
      <c r="B267" s="175" t="s">
        <v>2362</v>
      </c>
      <c r="C267" s="145"/>
      <c r="D267" s="188" t="n">
        <v>5182</v>
      </c>
      <c r="E267" s="189" t="s">
        <v>2057</v>
      </c>
    </row>
    <row r="268" customFormat="false" ht="47.25" hidden="false" customHeight="false" outlineLevel="0" collapsed="false">
      <c r="A268" s="174" t="s">
        <v>2363</v>
      </c>
      <c r="B268" s="175" t="s">
        <v>2364</v>
      </c>
      <c r="C268" s="145"/>
      <c r="D268" s="188" t="n">
        <v>5183</v>
      </c>
      <c r="E268" s="189" t="s">
        <v>2365</v>
      </c>
    </row>
    <row r="269" customFormat="false" ht="31.5" hidden="false" customHeight="false" outlineLevel="0" collapsed="false">
      <c r="A269" s="174" t="s">
        <v>2366</v>
      </c>
      <c r="B269" s="175" t="s">
        <v>2367</v>
      </c>
      <c r="C269" s="145"/>
      <c r="D269" s="188" t="n">
        <v>5184</v>
      </c>
      <c r="E269" s="189" t="s">
        <v>2368</v>
      </c>
    </row>
    <row r="270" customFormat="false" ht="47.25" hidden="false" customHeight="false" outlineLevel="0" collapsed="false">
      <c r="A270" s="174" t="s">
        <v>2369</v>
      </c>
      <c r="B270" s="175" t="s">
        <v>2370</v>
      </c>
      <c r="C270" s="145"/>
      <c r="D270" s="188" t="n">
        <v>5189</v>
      </c>
      <c r="E270" s="189" t="s">
        <v>2060</v>
      </c>
    </row>
    <row r="271" customFormat="false" ht="31.5" hidden="false" customHeight="false" outlineLevel="0" collapsed="false">
      <c r="A271" s="174" t="s">
        <v>2371</v>
      </c>
      <c r="B271" s="175" t="s">
        <v>2372</v>
      </c>
      <c r="C271" s="145"/>
      <c r="D271" s="188" t="n">
        <v>5191</v>
      </c>
      <c r="E271" s="189" t="s">
        <v>2063</v>
      </c>
    </row>
    <row r="272" customFormat="false" ht="31.5" hidden="false" customHeight="false" outlineLevel="0" collapsed="false">
      <c r="A272" s="174" t="s">
        <v>2373</v>
      </c>
      <c r="B272" s="175" t="s">
        <v>2374</v>
      </c>
      <c r="C272" s="145"/>
      <c r="D272" s="188" t="n">
        <v>5192</v>
      </c>
      <c r="E272" s="189" t="s">
        <v>2375</v>
      </c>
    </row>
    <row r="273" customFormat="false" ht="47.25" hidden="false" customHeight="false" outlineLevel="0" collapsed="false">
      <c r="A273" s="174" t="s">
        <v>2376</v>
      </c>
      <c r="B273" s="175" t="s">
        <v>2377</v>
      </c>
      <c r="C273" s="145"/>
      <c r="D273" s="188" t="n">
        <v>5193</v>
      </c>
      <c r="E273" s="189" t="s">
        <v>2069</v>
      </c>
    </row>
    <row r="274" customFormat="false" ht="47.25" hidden="false" customHeight="false" outlineLevel="0" collapsed="false">
      <c r="A274" s="174" t="s">
        <v>2378</v>
      </c>
      <c r="B274" s="175" t="s">
        <v>2379</v>
      </c>
      <c r="C274" s="145"/>
      <c r="D274" s="188" t="n">
        <v>5194</v>
      </c>
      <c r="E274" s="189" t="s">
        <v>2072</v>
      </c>
    </row>
    <row r="275" customFormat="false" ht="47.25" hidden="false" customHeight="false" outlineLevel="0" collapsed="false">
      <c r="A275" s="174" t="s">
        <v>2380</v>
      </c>
      <c r="B275" s="175" t="s">
        <v>2381</v>
      </c>
      <c r="C275" s="145"/>
      <c r="D275" s="188" t="n">
        <v>5195</v>
      </c>
      <c r="E275" s="189" t="s">
        <v>2075</v>
      </c>
    </row>
    <row r="276" customFormat="false" ht="63" hidden="false" customHeight="false" outlineLevel="0" collapsed="false">
      <c r="A276" s="174" t="s">
        <v>2382</v>
      </c>
      <c r="B276" s="175" t="s">
        <v>2383</v>
      </c>
      <c r="C276" s="145"/>
      <c r="D276" s="188" t="n">
        <v>5196</v>
      </c>
      <c r="E276" s="189" t="s">
        <v>2384</v>
      </c>
    </row>
    <row r="277" customFormat="false" ht="63" hidden="false" customHeight="false" outlineLevel="0" collapsed="false">
      <c r="A277" s="174" t="s">
        <v>2385</v>
      </c>
      <c r="B277" s="175" t="s">
        <v>2386</v>
      </c>
      <c r="C277" s="145"/>
      <c r="D277" s="188" t="n">
        <v>5197</v>
      </c>
      <c r="E277" s="189" t="s">
        <v>2078</v>
      </c>
    </row>
    <row r="278" customFormat="false" ht="63" hidden="false" customHeight="false" outlineLevel="0" collapsed="false">
      <c r="A278" s="174" t="s">
        <v>2387</v>
      </c>
      <c r="B278" s="175" t="s">
        <v>2388</v>
      </c>
      <c r="C278" s="145"/>
      <c r="D278" s="188" t="n">
        <v>5199</v>
      </c>
      <c r="E278" s="189" t="s">
        <v>2080</v>
      </c>
    </row>
    <row r="279" customFormat="false" ht="31.5" hidden="false" customHeight="false" outlineLevel="0" collapsed="false">
      <c r="A279" s="174" t="s">
        <v>2389</v>
      </c>
      <c r="B279" s="175" t="s">
        <v>2390</v>
      </c>
      <c r="C279" s="145"/>
      <c r="D279" s="188" t="n">
        <v>5211</v>
      </c>
      <c r="E279" s="189" t="s">
        <v>2084</v>
      </c>
    </row>
    <row r="280" customFormat="false" ht="15.75" hidden="false" customHeight="false" outlineLevel="0" collapsed="false">
      <c r="A280" s="174" t="s">
        <v>2391</v>
      </c>
      <c r="B280" s="175" t="s">
        <v>2392</v>
      </c>
      <c r="C280" s="145"/>
      <c r="D280" s="188" t="n">
        <v>5212</v>
      </c>
      <c r="E280" s="189" t="s">
        <v>2086</v>
      </c>
    </row>
    <row r="281" customFormat="false" ht="31.5" hidden="false" customHeight="false" outlineLevel="0" collapsed="false">
      <c r="A281" s="174" t="s">
        <v>2393</v>
      </c>
      <c r="B281" s="175" t="s">
        <v>2394</v>
      </c>
      <c r="C281" s="145"/>
      <c r="D281" s="188" t="n">
        <v>5213</v>
      </c>
      <c r="E281" s="189" t="s">
        <v>2089</v>
      </c>
    </row>
    <row r="282" customFormat="false" ht="15.75" hidden="false" customHeight="false" outlineLevel="0" collapsed="false">
      <c r="A282" s="174" t="s">
        <v>2395</v>
      </c>
      <c r="B282" s="175" t="s">
        <v>2396</v>
      </c>
      <c r="C282" s="145"/>
      <c r="D282" s="188" t="n">
        <v>5214</v>
      </c>
      <c r="E282" s="189" t="s">
        <v>2092</v>
      </c>
    </row>
    <row r="283" customFormat="false" ht="31.5" hidden="false" customHeight="false" outlineLevel="0" collapsed="false">
      <c r="A283" s="174" t="s">
        <v>2397</v>
      </c>
      <c r="B283" s="175" t="s">
        <v>2398</v>
      </c>
      <c r="C283" s="145"/>
      <c r="D283" s="188" t="n">
        <v>5215</v>
      </c>
      <c r="E283" s="189" t="s">
        <v>2095</v>
      </c>
    </row>
    <row r="284" customFormat="false" ht="31.5" hidden="false" customHeight="false" outlineLevel="0" collapsed="false">
      <c r="A284" s="174" t="s">
        <v>2399</v>
      </c>
      <c r="B284" s="175" t="s">
        <v>2400</v>
      </c>
      <c r="C284" s="145"/>
      <c r="D284" s="188" t="n">
        <v>5219</v>
      </c>
      <c r="E284" s="189" t="s">
        <v>2099</v>
      </c>
    </row>
    <row r="285" customFormat="false" ht="31.5" hidden="false" customHeight="false" outlineLevel="0" collapsed="false">
      <c r="A285" s="174" t="s">
        <v>2401</v>
      </c>
      <c r="B285" s="175" t="s">
        <v>2402</v>
      </c>
      <c r="C285" s="145"/>
      <c r="D285" s="188" t="n">
        <v>5221</v>
      </c>
      <c r="E285" s="189" t="s">
        <v>2102</v>
      </c>
    </row>
    <row r="286" customFormat="false" ht="31.5" hidden="false" customHeight="false" outlineLevel="0" collapsed="false">
      <c r="A286" s="174" t="s">
        <v>2403</v>
      </c>
      <c r="B286" s="175" t="s">
        <v>2404</v>
      </c>
      <c r="C286" s="145"/>
      <c r="D286" s="188" t="n">
        <v>5222</v>
      </c>
      <c r="E286" s="189" t="s">
        <v>2106</v>
      </c>
    </row>
    <row r="287" customFormat="false" ht="31.5" hidden="false" customHeight="false" outlineLevel="0" collapsed="false">
      <c r="A287" s="174" t="s">
        <v>2405</v>
      </c>
      <c r="B287" s="175" t="s">
        <v>2406</v>
      </c>
      <c r="C287" s="145"/>
      <c r="D287" s="188" t="n">
        <v>5223</v>
      </c>
      <c r="E287" s="189" t="s">
        <v>2110</v>
      </c>
    </row>
    <row r="288" customFormat="false" ht="31.5" hidden="false" customHeight="false" outlineLevel="0" collapsed="false">
      <c r="A288" s="174" t="s">
        <v>2407</v>
      </c>
      <c r="B288" s="175" t="s">
        <v>2408</v>
      </c>
      <c r="C288" s="145"/>
      <c r="D288" s="188" t="n">
        <v>5224</v>
      </c>
      <c r="E288" s="189" t="s">
        <v>2409</v>
      </c>
    </row>
    <row r="289" customFormat="false" ht="15.75" hidden="false" customHeight="false" outlineLevel="0" collapsed="false">
      <c r="A289" s="174" t="s">
        <v>2410</v>
      </c>
      <c r="B289" s="175" t="s">
        <v>2411</v>
      </c>
      <c r="C289" s="145"/>
      <c r="D289" s="188" t="n">
        <v>5225</v>
      </c>
      <c r="E289" s="189" t="s">
        <v>2412</v>
      </c>
    </row>
    <row r="290" customFormat="false" ht="31.5" hidden="false" customHeight="false" outlineLevel="0" collapsed="false">
      <c r="A290" s="174" t="s">
        <v>2413</v>
      </c>
      <c r="B290" s="175" t="s">
        <v>2414</v>
      </c>
      <c r="C290" s="145"/>
      <c r="D290" s="188" t="n">
        <v>5229</v>
      </c>
      <c r="E290" s="189" t="s">
        <v>2114</v>
      </c>
    </row>
    <row r="291" customFormat="false" ht="31.5" hidden="false" customHeight="false" outlineLevel="0" collapsed="false">
      <c r="A291" s="174" t="s">
        <v>2415</v>
      </c>
      <c r="B291" s="175" t="s">
        <v>2416</v>
      </c>
      <c r="C291" s="145"/>
      <c r="D291" s="188" t="n">
        <v>5230</v>
      </c>
      <c r="E291" s="189" t="s">
        <v>2417</v>
      </c>
    </row>
    <row r="292" customFormat="false" ht="31.5" hidden="false" customHeight="false" outlineLevel="0" collapsed="false">
      <c r="A292" s="174" t="s">
        <v>2418</v>
      </c>
      <c r="B292" s="175" t="s">
        <v>2419</v>
      </c>
      <c r="C292" s="145"/>
      <c r="D292" s="188" t="n">
        <v>5240</v>
      </c>
      <c r="E292" s="189" t="s">
        <v>2420</v>
      </c>
    </row>
    <row r="293" customFormat="false" ht="31.5" hidden="false" customHeight="false" outlineLevel="0" collapsed="false">
      <c r="A293" s="174" t="s">
        <v>2421</v>
      </c>
      <c r="B293" s="175" t="s">
        <v>2422</v>
      </c>
      <c r="C293" s="145"/>
      <c r="D293" s="188" t="n">
        <v>5250</v>
      </c>
      <c r="E293" s="189" t="s">
        <v>2116</v>
      </c>
    </row>
    <row r="294" customFormat="false" ht="31.5" hidden="false" customHeight="false" outlineLevel="0" collapsed="false">
      <c r="A294" s="174" t="s">
        <v>2423</v>
      </c>
      <c r="B294" s="175" t="s">
        <v>2424</v>
      </c>
      <c r="C294" s="145"/>
      <c r="D294" s="188" t="n">
        <v>5311</v>
      </c>
      <c r="E294" s="189" t="s">
        <v>2425</v>
      </c>
    </row>
    <row r="295" customFormat="false" ht="31.5" hidden="false" customHeight="false" outlineLevel="0" collapsed="false">
      <c r="A295" s="174" t="s">
        <v>2426</v>
      </c>
      <c r="B295" s="175" t="s">
        <v>2427</v>
      </c>
      <c r="C295" s="145"/>
      <c r="D295" s="188" t="n">
        <v>5312</v>
      </c>
      <c r="E295" s="189" t="s">
        <v>2428</v>
      </c>
    </row>
    <row r="296" customFormat="false" ht="15.75" hidden="false" customHeight="false" outlineLevel="0" collapsed="false">
      <c r="A296" s="174" t="s">
        <v>2429</v>
      </c>
      <c r="B296" s="175" t="s">
        <v>2396</v>
      </c>
      <c r="C296" s="145"/>
      <c r="D296" s="188" t="n">
        <v>5313</v>
      </c>
      <c r="E296" s="189" t="s">
        <v>2119</v>
      </c>
    </row>
    <row r="297" customFormat="false" ht="31.5" hidden="false" customHeight="false" outlineLevel="0" collapsed="false">
      <c r="A297" s="174" t="s">
        <v>2430</v>
      </c>
      <c r="B297" s="175" t="s">
        <v>2398</v>
      </c>
      <c r="C297" s="145"/>
      <c r="D297" s="188" t="n">
        <v>5314</v>
      </c>
      <c r="E297" s="189" t="s">
        <v>2431</v>
      </c>
    </row>
    <row r="298" customFormat="false" ht="31.5" hidden="false" customHeight="false" outlineLevel="0" collapsed="false">
      <c r="A298" s="174" t="s">
        <v>2432</v>
      </c>
      <c r="B298" s="175" t="s">
        <v>2400</v>
      </c>
      <c r="C298" s="145"/>
      <c r="D298" s="188" t="n">
        <v>5315</v>
      </c>
      <c r="E298" s="189" t="s">
        <v>2433</v>
      </c>
    </row>
    <row r="299" customFormat="false" ht="31.5" hidden="false" customHeight="false" outlineLevel="0" collapsed="false">
      <c r="A299" s="174" t="s">
        <v>2434</v>
      </c>
      <c r="B299" s="175" t="s">
        <v>2402</v>
      </c>
      <c r="C299" s="145"/>
      <c r="D299" s="188" t="n">
        <v>5316</v>
      </c>
      <c r="E299" s="189" t="s">
        <v>2435</v>
      </c>
    </row>
    <row r="300" customFormat="false" ht="31.5" hidden="false" customHeight="false" outlineLevel="0" collapsed="false">
      <c r="A300" s="174" t="s">
        <v>2436</v>
      </c>
      <c r="B300" s="175" t="s">
        <v>2404</v>
      </c>
      <c r="C300" s="145"/>
      <c r="D300" s="188" t="n">
        <v>5317</v>
      </c>
      <c r="E300" s="189" t="s">
        <v>2437</v>
      </c>
    </row>
    <row r="301" customFormat="false" ht="31.5" hidden="false" customHeight="false" outlineLevel="0" collapsed="false">
      <c r="A301" s="174" t="s">
        <v>2438</v>
      </c>
      <c r="B301" s="175" t="s">
        <v>2416</v>
      </c>
      <c r="C301" s="145"/>
      <c r="D301" s="188" t="n">
        <v>5318</v>
      </c>
      <c r="E301" s="189" t="s">
        <v>2439</v>
      </c>
    </row>
    <row r="302" customFormat="false" ht="31.5" hidden="false" customHeight="false" outlineLevel="0" collapsed="false">
      <c r="A302" s="174" t="s">
        <v>2440</v>
      </c>
      <c r="B302" s="175" t="s">
        <v>2419</v>
      </c>
      <c r="C302" s="145"/>
      <c r="D302" s="188"/>
      <c r="E302" s="189"/>
    </row>
    <row r="303" customFormat="false" ht="31.5" hidden="false" customHeight="false" outlineLevel="0" collapsed="false">
      <c r="A303" s="174" t="s">
        <v>2441</v>
      </c>
      <c r="B303" s="175" t="s">
        <v>2442</v>
      </c>
      <c r="C303" s="146" t="s">
        <v>2443</v>
      </c>
      <c r="D303" s="188" t="n">
        <v>5319</v>
      </c>
      <c r="E303" s="189" t="s">
        <v>2121</v>
      </c>
    </row>
    <row r="304" customFormat="false" ht="15.75" hidden="false" customHeight="false" outlineLevel="0" collapsed="false">
      <c r="A304" s="109" t="s">
        <v>2361</v>
      </c>
      <c r="B304" s="196" t="s">
        <v>2444</v>
      </c>
      <c r="D304" s="188" t="n">
        <v>5321</v>
      </c>
      <c r="E304" s="189" t="s">
        <v>2123</v>
      </c>
    </row>
    <row r="305" customFormat="false" ht="31.5" hidden="false" customHeight="false" outlineLevel="0" collapsed="false">
      <c r="A305" s="197" t="s">
        <v>2445</v>
      </c>
      <c r="B305" s="175" t="s">
        <v>2155</v>
      </c>
      <c r="D305" s="188" t="n">
        <v>5322</v>
      </c>
      <c r="E305" s="189" t="s">
        <v>2446</v>
      </c>
    </row>
    <row r="306" customFormat="false" ht="15.75" hidden="false" customHeight="false" outlineLevel="0" collapsed="false">
      <c r="A306" s="197"/>
      <c r="B306" s="198"/>
      <c r="D306" s="188" t="n">
        <v>5323</v>
      </c>
      <c r="E306" s="189" t="s">
        <v>2125</v>
      </c>
    </row>
    <row r="307" customFormat="false" ht="15.75" hidden="false" customHeight="false" outlineLevel="0" collapsed="false">
      <c r="A307" s="197"/>
      <c r="B307" s="199"/>
      <c r="D307" s="188" t="n">
        <v>5324</v>
      </c>
      <c r="E307" s="189" t="s">
        <v>2447</v>
      </c>
    </row>
    <row r="308" customFormat="false" ht="15.75" hidden="false" customHeight="false" outlineLevel="0" collapsed="false">
      <c r="A308" s="197"/>
      <c r="B308" s="199"/>
      <c r="D308" s="188" t="n">
        <v>5325</v>
      </c>
      <c r="E308" s="189" t="s">
        <v>2127</v>
      </c>
    </row>
    <row r="309" customFormat="false" ht="15.75" hidden="false" customHeight="false" outlineLevel="0" collapsed="false">
      <c r="A309" s="197"/>
      <c r="B309" s="199"/>
      <c r="D309" s="188" t="n">
        <v>5329</v>
      </c>
      <c r="E309" s="189" t="s">
        <v>2130</v>
      </c>
    </row>
    <row r="310" customFormat="false" ht="15.75" hidden="false" customHeight="false" outlineLevel="0" collapsed="false">
      <c r="A310" s="197"/>
      <c r="B310" s="199"/>
      <c r="D310" s="188" t="n">
        <v>5331</v>
      </c>
      <c r="E310" s="189" t="s">
        <v>2132</v>
      </c>
    </row>
    <row r="311" customFormat="false" ht="15.75" hidden="false" customHeight="false" outlineLevel="0" collapsed="false">
      <c r="A311" s="197"/>
      <c r="B311" s="199"/>
      <c r="D311" s="188" t="n">
        <v>5332</v>
      </c>
      <c r="E311" s="189" t="s">
        <v>2135</v>
      </c>
    </row>
    <row r="312" customFormat="false" ht="15.75" hidden="false" customHeight="false" outlineLevel="0" collapsed="false">
      <c r="A312" s="197"/>
      <c r="B312" s="199"/>
      <c r="D312" s="188" t="n">
        <v>5333</v>
      </c>
      <c r="E312" s="189" t="s">
        <v>2448</v>
      </c>
    </row>
    <row r="313" customFormat="false" ht="15.75" hidden="false" customHeight="false" outlineLevel="0" collapsed="false">
      <c r="A313" s="197"/>
      <c r="B313" s="199"/>
      <c r="D313" s="188" t="n">
        <v>5334</v>
      </c>
      <c r="E313" s="189" t="s">
        <v>2143</v>
      </c>
    </row>
    <row r="314" customFormat="false" ht="15.75" hidden="false" customHeight="false" outlineLevel="0" collapsed="false">
      <c r="A314" s="197"/>
      <c r="B314" s="199"/>
      <c r="D314" s="188" t="n">
        <v>5335</v>
      </c>
      <c r="E314" s="189" t="s">
        <v>2449</v>
      </c>
    </row>
    <row r="315" customFormat="false" ht="15.75" hidden="false" customHeight="false" outlineLevel="0" collapsed="false">
      <c r="A315" s="197"/>
      <c r="B315" s="199"/>
      <c r="D315" s="188" t="n">
        <v>5339</v>
      </c>
      <c r="E315" s="189" t="s">
        <v>2450</v>
      </c>
    </row>
    <row r="316" customFormat="false" ht="15.75" hidden="false" customHeight="false" outlineLevel="0" collapsed="false">
      <c r="A316" s="197"/>
      <c r="B316" s="199"/>
      <c r="D316" s="188" t="n">
        <v>5341</v>
      </c>
      <c r="E316" s="189" t="s">
        <v>2451</v>
      </c>
    </row>
    <row r="317" customFormat="false" ht="15.75" hidden="false" customHeight="false" outlineLevel="0" collapsed="false">
      <c r="A317" s="197"/>
      <c r="B317" s="199"/>
      <c r="D317" s="188" t="n">
        <v>5342</v>
      </c>
      <c r="E317" s="189" t="s">
        <v>2157</v>
      </c>
    </row>
    <row r="318" customFormat="false" ht="15.75" hidden="false" customHeight="false" outlineLevel="0" collapsed="false">
      <c r="D318" s="188" t="n">
        <v>5343</v>
      </c>
      <c r="E318" s="189" t="s">
        <v>2452</v>
      </c>
    </row>
    <row r="319" customFormat="false" ht="15.75" hidden="false" customHeight="false" outlineLevel="0" collapsed="false">
      <c r="D319" s="188" t="n">
        <v>5344</v>
      </c>
      <c r="E319" s="189" t="s">
        <v>2453</v>
      </c>
    </row>
    <row r="320" customFormat="false" ht="15.75" hidden="false" customHeight="false" outlineLevel="0" collapsed="false">
      <c r="D320" s="188" t="n">
        <v>5345</v>
      </c>
      <c r="E320" s="189" t="s">
        <v>2160</v>
      </c>
    </row>
    <row r="321" customFormat="false" ht="15.75" hidden="false" customHeight="false" outlineLevel="0" collapsed="false">
      <c r="D321" s="188" t="n">
        <v>5346</v>
      </c>
      <c r="E321" s="189" t="s">
        <v>2164</v>
      </c>
    </row>
    <row r="322" customFormat="false" ht="15.75" hidden="false" customHeight="false" outlineLevel="0" collapsed="false">
      <c r="D322" s="188" t="n">
        <v>5349</v>
      </c>
      <c r="E322" s="189" t="s">
        <v>2168</v>
      </c>
    </row>
    <row r="323" customFormat="false" ht="15.75" hidden="false" customHeight="false" outlineLevel="0" collapsed="false">
      <c r="D323" s="188" t="n">
        <v>5361</v>
      </c>
      <c r="E323" s="189" t="s">
        <v>2171</v>
      </c>
    </row>
    <row r="324" customFormat="false" ht="15.75" hidden="false" customHeight="false" outlineLevel="0" collapsed="false">
      <c r="D324" s="188" t="n">
        <v>5362</v>
      </c>
      <c r="E324" s="189" t="s">
        <v>2175</v>
      </c>
    </row>
    <row r="325" customFormat="false" ht="15.75" hidden="false" customHeight="false" outlineLevel="0" collapsed="false">
      <c r="D325" s="188" t="n">
        <v>5363</v>
      </c>
      <c r="E325" s="189" t="s">
        <v>2179</v>
      </c>
    </row>
    <row r="326" customFormat="false" ht="15.75" hidden="false" customHeight="false" outlineLevel="0" collapsed="false">
      <c r="D326" s="188" t="n">
        <v>5364</v>
      </c>
      <c r="E326" s="189" t="s">
        <v>2454</v>
      </c>
    </row>
    <row r="327" customFormat="false" ht="15.75" hidden="false" customHeight="false" outlineLevel="0" collapsed="false">
      <c r="D327" s="188" t="n">
        <v>5365</v>
      </c>
      <c r="E327" s="189" t="s">
        <v>2186</v>
      </c>
    </row>
    <row r="328" customFormat="false" ht="15.75" hidden="false" customHeight="false" outlineLevel="0" collapsed="false">
      <c r="D328" s="188" t="n">
        <v>5366</v>
      </c>
      <c r="E328" s="189" t="s">
        <v>2189</v>
      </c>
    </row>
    <row r="329" customFormat="false" ht="15.75" hidden="false" customHeight="false" outlineLevel="0" collapsed="false">
      <c r="D329" s="188" t="n">
        <v>5367</v>
      </c>
      <c r="E329" s="189" t="s">
        <v>2193</v>
      </c>
    </row>
    <row r="330" customFormat="false" ht="31.5" hidden="false" customHeight="false" outlineLevel="0" collapsed="false">
      <c r="D330" s="188" t="n">
        <v>5368</v>
      </c>
      <c r="E330" s="189" t="s">
        <v>2455</v>
      </c>
    </row>
    <row r="331" customFormat="false" ht="15.75" hidden="false" customHeight="false" outlineLevel="0" collapsed="false">
      <c r="D331" s="188" t="n">
        <v>5369</v>
      </c>
      <c r="E331" s="189" t="s">
        <v>2121</v>
      </c>
    </row>
    <row r="332" customFormat="false" ht="15.75" hidden="false" customHeight="false" outlineLevel="0" collapsed="false">
      <c r="D332" s="114" t="n">
        <v>5410</v>
      </c>
      <c r="E332" s="144" t="s">
        <v>2198</v>
      </c>
    </row>
    <row r="333" customFormat="false" ht="15.75" hidden="false" customHeight="false" outlineLevel="0" collapsed="false">
      <c r="D333" s="114" t="n">
        <v>5421</v>
      </c>
      <c r="E333" s="144" t="s">
        <v>2456</v>
      </c>
    </row>
    <row r="334" customFormat="false" ht="15.75" hidden="false" customHeight="false" outlineLevel="0" collapsed="false">
      <c r="D334" s="114" t="n">
        <v>5422</v>
      </c>
      <c r="E334" s="144" t="s">
        <v>2201</v>
      </c>
    </row>
    <row r="335" customFormat="false" ht="15.75" hidden="false" customHeight="false" outlineLevel="0" collapsed="false">
      <c r="D335" s="114" t="n">
        <v>5423</v>
      </c>
      <c r="E335" s="144" t="s">
        <v>2457</v>
      </c>
    </row>
    <row r="336" customFormat="false" ht="15.75" hidden="false" customHeight="false" outlineLevel="0" collapsed="false">
      <c r="D336" s="114" t="n">
        <v>5424</v>
      </c>
      <c r="E336" s="144" t="s">
        <v>2205</v>
      </c>
    </row>
    <row r="337" customFormat="false" ht="15.75" hidden="false" customHeight="false" outlineLevel="0" collapsed="false">
      <c r="D337" s="114" t="n">
        <v>5429</v>
      </c>
      <c r="E337" s="144" t="s">
        <v>2208</v>
      </c>
    </row>
    <row r="338" customFormat="false" ht="15.75" hidden="false" customHeight="false" outlineLevel="0" collapsed="false">
      <c r="D338" s="114" t="n">
        <v>5491</v>
      </c>
      <c r="E338" s="144" t="s">
        <v>2210</v>
      </c>
    </row>
    <row r="339" customFormat="false" ht="15.75" hidden="false" customHeight="false" outlineLevel="0" collapsed="false">
      <c r="D339" s="188" t="n">
        <v>5492</v>
      </c>
      <c r="E339" s="189" t="s">
        <v>2213</v>
      </c>
    </row>
    <row r="340" customFormat="false" ht="15.75" hidden="false" customHeight="false" outlineLevel="0" collapsed="false">
      <c r="D340" s="188" t="n">
        <v>5493</v>
      </c>
      <c r="E340" s="189" t="s">
        <v>2216</v>
      </c>
    </row>
    <row r="341" customFormat="false" ht="15.75" hidden="false" customHeight="false" outlineLevel="0" collapsed="false">
      <c r="D341" s="188" t="n">
        <v>5494</v>
      </c>
      <c r="E341" s="189" t="s">
        <v>2219</v>
      </c>
    </row>
    <row r="342" customFormat="false" ht="15.75" hidden="false" customHeight="false" outlineLevel="0" collapsed="false">
      <c r="D342" s="188" t="n">
        <v>5499</v>
      </c>
      <c r="E342" s="189" t="s">
        <v>2221</v>
      </c>
    </row>
    <row r="343" customFormat="false" ht="15.75" hidden="false" customHeight="false" outlineLevel="0" collapsed="false">
      <c r="D343" s="188" t="n">
        <v>5511</v>
      </c>
      <c r="E343" s="189" t="s">
        <v>2223</v>
      </c>
    </row>
    <row r="344" customFormat="false" ht="15.75" hidden="false" customHeight="false" outlineLevel="0" collapsed="false">
      <c r="D344" s="188" t="n">
        <v>5512</v>
      </c>
      <c r="E344" s="189" t="s">
        <v>2458</v>
      </c>
    </row>
    <row r="345" customFormat="false" ht="15.75" hidden="false" customHeight="false" outlineLevel="0" collapsed="false">
      <c r="D345" s="188" t="n">
        <v>5513</v>
      </c>
      <c r="E345" s="189" t="s">
        <v>2459</v>
      </c>
    </row>
    <row r="346" customFormat="false" ht="31.5" hidden="false" customHeight="false" outlineLevel="0" collapsed="false">
      <c r="D346" s="188" t="n">
        <v>5514</v>
      </c>
      <c r="E346" s="189" t="s">
        <v>2460</v>
      </c>
    </row>
    <row r="347" customFormat="false" ht="31.5" hidden="false" customHeight="false" outlineLevel="0" collapsed="false">
      <c r="D347" s="188" t="n">
        <v>5515</v>
      </c>
      <c r="E347" s="189" t="s">
        <v>2461</v>
      </c>
    </row>
    <row r="348" customFormat="false" ht="15.75" hidden="false" customHeight="false" outlineLevel="0" collapsed="false">
      <c r="D348" s="188" t="n">
        <v>5520</v>
      </c>
      <c r="E348" s="189" t="s">
        <v>2462</v>
      </c>
    </row>
    <row r="349" customFormat="false" ht="15.75" hidden="false" customHeight="false" outlineLevel="0" collapsed="false">
      <c r="D349" s="188" t="n">
        <v>5531</v>
      </c>
      <c r="E349" s="189" t="s">
        <v>2226</v>
      </c>
    </row>
    <row r="350" customFormat="false" ht="15.75" hidden="false" customHeight="false" outlineLevel="0" collapsed="false">
      <c r="D350" s="188" t="n">
        <v>5532</v>
      </c>
      <c r="E350" s="189" t="s">
        <v>2463</v>
      </c>
    </row>
    <row r="351" customFormat="false" ht="15.75" hidden="false" customHeight="false" outlineLevel="0" collapsed="false">
      <c r="D351" s="188" t="n">
        <v>5611</v>
      </c>
      <c r="E351" s="189" t="s">
        <v>2229</v>
      </c>
    </row>
    <row r="352" customFormat="false" ht="15.75" hidden="false" customHeight="false" outlineLevel="0" collapsed="false">
      <c r="D352" s="188" t="n">
        <v>5612</v>
      </c>
      <c r="E352" s="189" t="s">
        <v>2464</v>
      </c>
    </row>
    <row r="353" customFormat="false" ht="15.75" hidden="false" customHeight="false" outlineLevel="0" collapsed="false">
      <c r="D353" s="188" t="n">
        <v>5613</v>
      </c>
      <c r="E353" s="189" t="s">
        <v>2465</v>
      </c>
    </row>
    <row r="354" customFormat="false" ht="15.75" hidden="false" customHeight="false" outlineLevel="0" collapsed="false">
      <c r="D354" s="188" t="n">
        <v>5614</v>
      </c>
      <c r="E354" s="189" t="s">
        <v>2466</v>
      </c>
    </row>
    <row r="355" customFormat="false" ht="15.75" hidden="false" customHeight="false" outlineLevel="0" collapsed="false">
      <c r="D355" s="188" t="n">
        <v>5615</v>
      </c>
      <c r="E355" s="189" t="s">
        <v>2467</v>
      </c>
    </row>
    <row r="356" customFormat="false" ht="15.75" hidden="false" customHeight="false" outlineLevel="0" collapsed="false">
      <c r="D356" s="188" t="n">
        <v>5619</v>
      </c>
      <c r="E356" s="189" t="s">
        <v>2468</v>
      </c>
    </row>
    <row r="357" customFormat="false" ht="15.75" hidden="false" customHeight="false" outlineLevel="0" collapsed="false">
      <c r="D357" s="188" t="n">
        <v>5621</v>
      </c>
      <c r="E357" s="189" t="s">
        <v>2469</v>
      </c>
    </row>
    <row r="358" customFormat="false" ht="15.75" hidden="false" customHeight="false" outlineLevel="0" collapsed="false">
      <c r="D358" s="188" t="n">
        <v>5622</v>
      </c>
      <c r="E358" s="189" t="s">
        <v>2470</v>
      </c>
    </row>
    <row r="359" customFormat="false" ht="15.75" hidden="false" customHeight="false" outlineLevel="0" collapsed="false">
      <c r="D359" s="188" t="n">
        <v>5623</v>
      </c>
      <c r="E359" s="189" t="s">
        <v>2471</v>
      </c>
    </row>
    <row r="360" customFormat="false" ht="15.75" hidden="false" customHeight="false" outlineLevel="0" collapsed="false">
      <c r="D360" s="188" t="n">
        <v>5624</v>
      </c>
      <c r="E360" s="189" t="s">
        <v>2472</v>
      </c>
    </row>
    <row r="361" customFormat="false" ht="15.75" hidden="false" customHeight="false" outlineLevel="0" collapsed="false">
      <c r="D361" s="188" t="n">
        <v>5629</v>
      </c>
      <c r="E361" s="189" t="s">
        <v>2473</v>
      </c>
    </row>
    <row r="362" customFormat="false" ht="15.75" hidden="false" customHeight="false" outlineLevel="0" collapsed="false">
      <c r="D362" s="188" t="n">
        <v>5631</v>
      </c>
      <c r="E362" s="189" t="s">
        <v>2474</v>
      </c>
    </row>
    <row r="363" customFormat="false" ht="15.75" hidden="false" customHeight="false" outlineLevel="0" collapsed="false">
      <c r="D363" s="188" t="n">
        <v>5632</v>
      </c>
      <c r="E363" s="189" t="s">
        <v>2475</v>
      </c>
    </row>
    <row r="364" customFormat="false" ht="15.75" hidden="false" customHeight="false" outlineLevel="0" collapsed="false">
      <c r="D364" s="188" t="n">
        <v>5633</v>
      </c>
      <c r="E364" s="189" t="s">
        <v>2476</v>
      </c>
    </row>
    <row r="365" customFormat="false" ht="15.75" hidden="false" customHeight="false" outlineLevel="0" collapsed="false">
      <c r="D365" s="188" t="n">
        <v>5634</v>
      </c>
      <c r="E365" s="189" t="s">
        <v>2477</v>
      </c>
    </row>
    <row r="366" customFormat="false" ht="15.75" hidden="false" customHeight="false" outlineLevel="0" collapsed="false">
      <c r="D366" s="188" t="n">
        <v>5639</v>
      </c>
      <c r="E366" s="189" t="s">
        <v>2478</v>
      </c>
    </row>
    <row r="367" customFormat="false" ht="15.75" hidden="false" customHeight="false" outlineLevel="0" collapsed="false">
      <c r="D367" s="188" t="n">
        <v>5641</v>
      </c>
      <c r="E367" s="189" t="s">
        <v>2479</v>
      </c>
    </row>
    <row r="368" customFormat="false" ht="15.75" hidden="false" customHeight="false" outlineLevel="0" collapsed="false">
      <c r="D368" s="188" t="n">
        <v>5642</v>
      </c>
      <c r="E368" s="189" t="s">
        <v>2480</v>
      </c>
    </row>
    <row r="369" customFormat="false" ht="15.75" hidden="false" customHeight="false" outlineLevel="0" collapsed="false">
      <c r="D369" s="188" t="n">
        <v>5643</v>
      </c>
      <c r="E369" s="189" t="s">
        <v>2238</v>
      </c>
    </row>
    <row r="370" customFormat="false" ht="15.75" hidden="false" customHeight="false" outlineLevel="0" collapsed="false">
      <c r="D370" s="188" t="n">
        <v>5649</v>
      </c>
      <c r="E370" s="189" t="s">
        <v>2481</v>
      </c>
    </row>
    <row r="371" customFormat="false" ht="15.75" hidden="false" customHeight="false" outlineLevel="0" collapsed="false">
      <c r="D371" s="188" t="n">
        <v>5651</v>
      </c>
      <c r="E371" s="189" t="s">
        <v>2242</v>
      </c>
    </row>
    <row r="372" customFormat="false" ht="15.75" hidden="false" customHeight="false" outlineLevel="0" collapsed="false">
      <c r="D372" s="188" t="n">
        <v>5652</v>
      </c>
      <c r="E372" s="189" t="s">
        <v>2482</v>
      </c>
    </row>
    <row r="373" customFormat="false" ht="15.75" hidden="false" customHeight="false" outlineLevel="0" collapsed="false">
      <c r="D373" s="188" t="n">
        <v>5659</v>
      </c>
      <c r="E373" s="189" t="s">
        <v>2483</v>
      </c>
    </row>
    <row r="374" customFormat="false" ht="15.75" hidden="false" customHeight="false" outlineLevel="0" collapsed="false">
      <c r="D374" s="188" t="n">
        <v>5660</v>
      </c>
      <c r="E374" s="189" t="s">
        <v>2484</v>
      </c>
    </row>
    <row r="375" customFormat="false" ht="15.75" hidden="false" customHeight="false" outlineLevel="0" collapsed="false">
      <c r="D375" s="188" t="n">
        <v>5670</v>
      </c>
      <c r="E375" s="189" t="s">
        <v>2485</v>
      </c>
    </row>
    <row r="376" customFormat="false" ht="15.75" hidden="false" customHeight="false" outlineLevel="0" collapsed="false">
      <c r="D376" s="188" t="n">
        <v>5710</v>
      </c>
      <c r="E376" s="189" t="s">
        <v>2486</v>
      </c>
    </row>
    <row r="377" customFormat="false" ht="15.75" hidden="false" customHeight="false" outlineLevel="0" collapsed="false">
      <c r="D377" s="188" t="n">
        <v>5720</v>
      </c>
      <c r="E377" s="189" t="s">
        <v>2487</v>
      </c>
    </row>
    <row r="378" customFormat="false" ht="15.75" hidden="false" customHeight="false" outlineLevel="0" collapsed="false">
      <c r="D378" s="188" t="n">
        <v>5730</v>
      </c>
      <c r="E378" s="189" t="s">
        <v>2488</v>
      </c>
    </row>
    <row r="379" customFormat="false" ht="15.75" hidden="false" customHeight="false" outlineLevel="0" collapsed="false">
      <c r="D379" s="188" t="n">
        <v>5740</v>
      </c>
      <c r="E379" s="189" t="s">
        <v>2489</v>
      </c>
    </row>
    <row r="380" customFormat="false" ht="15.75" hidden="false" customHeight="false" outlineLevel="0" collapsed="false">
      <c r="D380" s="188" t="n">
        <v>5750</v>
      </c>
      <c r="E380" s="189" t="s">
        <v>2490</v>
      </c>
    </row>
    <row r="381" customFormat="false" ht="15.75" hidden="false" customHeight="false" outlineLevel="0" collapsed="false">
      <c r="D381" s="188" t="n">
        <v>5760</v>
      </c>
      <c r="E381" s="189" t="s">
        <v>2491</v>
      </c>
    </row>
    <row r="382" customFormat="false" ht="15.75" hidden="false" customHeight="false" outlineLevel="0" collapsed="false">
      <c r="D382" s="188" t="n">
        <v>5770</v>
      </c>
      <c r="E382" s="189" t="s">
        <v>2492</v>
      </c>
    </row>
    <row r="383" customFormat="false" ht="15.75" hidden="false" customHeight="false" outlineLevel="0" collapsed="false">
      <c r="D383" s="188" t="n">
        <v>5790</v>
      </c>
      <c r="E383" s="189" t="s">
        <v>2493</v>
      </c>
    </row>
    <row r="384" customFormat="false" ht="15.75" hidden="false" customHeight="false" outlineLevel="0" collapsed="false">
      <c r="D384" s="188" t="n">
        <v>5901</v>
      </c>
      <c r="E384" s="189" t="s">
        <v>2245</v>
      </c>
    </row>
    <row r="385" customFormat="false" ht="15.75" hidden="false" customHeight="false" outlineLevel="0" collapsed="false">
      <c r="D385" s="188" t="n">
        <v>5902</v>
      </c>
      <c r="E385" s="189" t="s">
        <v>2494</v>
      </c>
    </row>
    <row r="386" customFormat="false" ht="15.75" hidden="false" customHeight="false" outlineLevel="0" collapsed="false">
      <c r="D386" s="188" t="n">
        <v>5909</v>
      </c>
      <c r="E386" s="189" t="s">
        <v>2248</v>
      </c>
    </row>
    <row r="387" customFormat="false" ht="15.75" hidden="false" customHeight="false" outlineLevel="0" collapsed="false">
      <c r="D387" s="188" t="n">
        <v>6111</v>
      </c>
      <c r="E387" s="189" t="s">
        <v>2251</v>
      </c>
    </row>
    <row r="388" customFormat="false" ht="15.75" hidden="false" customHeight="false" outlineLevel="0" collapsed="false">
      <c r="D388" s="188" t="n">
        <v>6112</v>
      </c>
      <c r="E388" s="189" t="s">
        <v>2253</v>
      </c>
    </row>
    <row r="389" customFormat="false" ht="15.75" hidden="false" customHeight="false" outlineLevel="0" collapsed="false">
      <c r="D389" s="188" t="n">
        <v>6113</v>
      </c>
      <c r="E389" s="189" t="s">
        <v>2495</v>
      </c>
    </row>
    <row r="390" customFormat="false" ht="15.75" hidden="false" customHeight="false" outlineLevel="0" collapsed="false">
      <c r="D390" s="188" t="n">
        <v>6119</v>
      </c>
      <c r="E390" s="189" t="s">
        <v>2255</v>
      </c>
    </row>
    <row r="391" customFormat="false" ht="15.75" hidden="false" customHeight="false" outlineLevel="0" collapsed="false">
      <c r="D391" s="188" t="n">
        <v>6121</v>
      </c>
      <c r="E391" s="189" t="s">
        <v>2258</v>
      </c>
    </row>
    <row r="392" customFormat="false" ht="15.75" hidden="false" customHeight="false" outlineLevel="0" collapsed="false">
      <c r="D392" s="188" t="n">
        <v>6122</v>
      </c>
      <c r="E392" s="189" t="s">
        <v>2261</v>
      </c>
    </row>
    <row r="393" customFormat="false" ht="15.75" hidden="false" customHeight="false" outlineLevel="0" collapsed="false">
      <c r="D393" s="188" t="n">
        <v>6123</v>
      </c>
      <c r="E393" s="189" t="s">
        <v>2265</v>
      </c>
    </row>
    <row r="394" customFormat="false" ht="15.75" hidden="false" customHeight="false" outlineLevel="0" collapsed="false">
      <c r="D394" s="188" t="n">
        <v>6124</v>
      </c>
      <c r="E394" s="189" t="s">
        <v>2496</v>
      </c>
    </row>
    <row r="395" customFormat="false" ht="15.75" hidden="false" customHeight="false" outlineLevel="0" collapsed="false">
      <c r="D395" s="188" t="n">
        <v>6125</v>
      </c>
      <c r="E395" s="189" t="s">
        <v>2268</v>
      </c>
    </row>
    <row r="396" customFormat="false" ht="15.75" hidden="false" customHeight="false" outlineLevel="0" collapsed="false">
      <c r="D396" s="188" t="n">
        <v>6127</v>
      </c>
      <c r="E396" s="189" t="s">
        <v>2271</v>
      </c>
    </row>
    <row r="397" customFormat="false" ht="15.75" hidden="false" customHeight="false" outlineLevel="0" collapsed="false">
      <c r="D397" s="188" t="n">
        <v>6129</v>
      </c>
      <c r="E397" s="189" t="s">
        <v>2275</v>
      </c>
    </row>
    <row r="398" customFormat="false" ht="15.75" hidden="false" customHeight="false" outlineLevel="0" collapsed="false">
      <c r="D398" s="188" t="n">
        <v>6130</v>
      </c>
      <c r="E398" s="189" t="s">
        <v>2277</v>
      </c>
    </row>
    <row r="399" customFormat="false" ht="15.75" hidden="false" customHeight="false" outlineLevel="0" collapsed="false">
      <c r="D399" s="188" t="n">
        <v>6201</v>
      </c>
      <c r="E399" s="189" t="s">
        <v>2280</v>
      </c>
    </row>
    <row r="400" customFormat="false" ht="15.75" hidden="false" customHeight="false" outlineLevel="0" collapsed="false">
      <c r="D400" s="188" t="n">
        <v>6202</v>
      </c>
      <c r="E400" s="189" t="s">
        <v>2283</v>
      </c>
    </row>
    <row r="401" customFormat="false" ht="15.75" hidden="false" customHeight="false" outlineLevel="0" collapsed="false">
      <c r="D401" s="188" t="n">
        <v>6209</v>
      </c>
      <c r="E401" s="189" t="s">
        <v>2286</v>
      </c>
    </row>
    <row r="402" customFormat="false" ht="15.75" hidden="false" customHeight="false" outlineLevel="0" collapsed="false">
      <c r="D402" s="188" t="n">
        <v>6311</v>
      </c>
      <c r="E402" s="189" t="s">
        <v>2289</v>
      </c>
    </row>
    <row r="403" customFormat="false" ht="15.75" hidden="false" customHeight="false" outlineLevel="0" collapsed="false">
      <c r="D403" s="188" t="n">
        <v>6312</v>
      </c>
      <c r="E403" s="189" t="s">
        <v>2292</v>
      </c>
    </row>
    <row r="404" customFormat="false" ht="15.75" hidden="false" customHeight="false" outlineLevel="0" collapsed="false">
      <c r="D404" s="188" t="n">
        <v>6313</v>
      </c>
      <c r="E404" s="189" t="s">
        <v>2296</v>
      </c>
    </row>
    <row r="405" customFormat="false" ht="15.75" hidden="false" customHeight="false" outlineLevel="0" collapsed="false">
      <c r="D405" s="188" t="n">
        <v>6314</v>
      </c>
      <c r="E405" s="189" t="s">
        <v>2300</v>
      </c>
    </row>
    <row r="406" customFormat="false" ht="15.75" hidden="false" customHeight="false" outlineLevel="0" collapsed="false">
      <c r="D406" s="188" t="n">
        <v>6315</v>
      </c>
      <c r="E406" s="189" t="s">
        <v>2303</v>
      </c>
    </row>
    <row r="407" customFormat="false" ht="15.75" hidden="false" customHeight="false" outlineLevel="0" collapsed="false">
      <c r="D407" s="188" t="n">
        <v>6319</v>
      </c>
      <c r="E407" s="189" t="s">
        <v>2497</v>
      </c>
    </row>
    <row r="408" customFormat="false" ht="15.75" hidden="false" customHeight="false" outlineLevel="0" collapsed="false">
      <c r="D408" s="188" t="n">
        <v>6321</v>
      </c>
      <c r="E408" s="189" t="s">
        <v>2306</v>
      </c>
    </row>
    <row r="409" customFormat="false" ht="15.75" hidden="false" customHeight="false" outlineLevel="0" collapsed="false">
      <c r="D409" s="188" t="n">
        <v>6322</v>
      </c>
      <c r="E409" s="189" t="s">
        <v>2309</v>
      </c>
    </row>
    <row r="410" customFormat="false" ht="15.75" hidden="false" customHeight="false" outlineLevel="0" collapsed="false">
      <c r="D410" s="188" t="n">
        <v>6323</v>
      </c>
      <c r="E410" s="189" t="s">
        <v>2312</v>
      </c>
    </row>
    <row r="411" customFormat="false" ht="15.75" hidden="false" customHeight="false" outlineLevel="0" collapsed="false">
      <c r="D411" s="188" t="n">
        <v>6324</v>
      </c>
      <c r="E411" s="189" t="s">
        <v>2498</v>
      </c>
    </row>
    <row r="412" customFormat="false" ht="15.75" hidden="false" customHeight="false" outlineLevel="0" collapsed="false">
      <c r="D412" s="188" t="n">
        <v>6329</v>
      </c>
      <c r="E412" s="189" t="s">
        <v>2316</v>
      </c>
    </row>
    <row r="413" customFormat="false" ht="15.75" hidden="false" customHeight="false" outlineLevel="0" collapsed="false">
      <c r="D413" s="188" t="n">
        <v>6331</v>
      </c>
      <c r="E413" s="189" t="s">
        <v>2499</v>
      </c>
    </row>
    <row r="414" customFormat="false" ht="15.75" hidden="false" customHeight="false" outlineLevel="0" collapsed="false">
      <c r="D414" s="188" t="n">
        <v>6332</v>
      </c>
      <c r="E414" s="189" t="s">
        <v>2500</v>
      </c>
    </row>
    <row r="415" customFormat="false" ht="15.75" hidden="false" customHeight="false" outlineLevel="0" collapsed="false">
      <c r="D415" s="188" t="n">
        <v>6333</v>
      </c>
      <c r="E415" s="189" t="s">
        <v>2501</v>
      </c>
    </row>
    <row r="416" customFormat="false" ht="15.75" hidden="false" customHeight="false" outlineLevel="0" collapsed="false">
      <c r="D416" s="188" t="n">
        <v>6334</v>
      </c>
      <c r="E416" s="189" t="s">
        <v>2502</v>
      </c>
    </row>
    <row r="417" customFormat="false" ht="15.75" hidden="false" customHeight="false" outlineLevel="0" collapsed="false">
      <c r="D417" s="188" t="n">
        <v>6335</v>
      </c>
      <c r="E417" s="189" t="s">
        <v>2503</v>
      </c>
    </row>
    <row r="418" customFormat="false" ht="15.75" hidden="false" customHeight="false" outlineLevel="0" collapsed="false">
      <c r="D418" s="188" t="n">
        <v>6339</v>
      </c>
      <c r="E418" s="189" t="s">
        <v>2319</v>
      </c>
    </row>
    <row r="419" customFormat="false" ht="15.75" hidden="false" customHeight="false" outlineLevel="0" collapsed="false">
      <c r="D419" s="188" t="n">
        <v>6341</v>
      </c>
      <c r="E419" s="189" t="s">
        <v>2321</v>
      </c>
    </row>
    <row r="420" customFormat="false" ht="15.75" hidden="false" customHeight="false" outlineLevel="0" collapsed="false">
      <c r="D420" s="188" t="n">
        <v>6342</v>
      </c>
      <c r="E420" s="189" t="s">
        <v>2504</v>
      </c>
    </row>
    <row r="421" customFormat="false" ht="15.75" hidden="false" customHeight="false" outlineLevel="0" collapsed="false">
      <c r="D421" s="188" t="n">
        <v>6343</v>
      </c>
      <c r="E421" s="189" t="s">
        <v>2505</v>
      </c>
    </row>
    <row r="422" customFormat="false" ht="15.75" hidden="false" customHeight="false" outlineLevel="0" collapsed="false">
      <c r="D422" s="188" t="n">
        <v>6344</v>
      </c>
      <c r="E422" s="189" t="s">
        <v>2506</v>
      </c>
    </row>
    <row r="423" customFormat="false" ht="15.75" hidden="false" customHeight="false" outlineLevel="0" collapsed="false">
      <c r="D423" s="188" t="n">
        <v>6345</v>
      </c>
      <c r="E423" s="189" t="s">
        <v>2324</v>
      </c>
    </row>
    <row r="424" customFormat="false" ht="15.75" hidden="false" customHeight="false" outlineLevel="0" collapsed="false">
      <c r="D424" s="188" t="n">
        <v>6349</v>
      </c>
      <c r="E424" s="189" t="s">
        <v>2327</v>
      </c>
    </row>
    <row r="425" customFormat="false" ht="15.75" hidden="false" customHeight="false" outlineLevel="0" collapsed="false">
      <c r="D425" s="188" t="n">
        <v>6351</v>
      </c>
      <c r="E425" s="189" t="s">
        <v>2329</v>
      </c>
    </row>
    <row r="426" customFormat="false" ht="15.75" hidden="false" customHeight="false" outlineLevel="0" collapsed="false">
      <c r="D426" s="188" t="n">
        <v>6352</v>
      </c>
      <c r="E426" s="189" t="s">
        <v>2332</v>
      </c>
    </row>
    <row r="427" customFormat="false" ht="15.75" hidden="false" customHeight="false" outlineLevel="0" collapsed="false">
      <c r="D427" s="188" t="n">
        <v>6353</v>
      </c>
      <c r="E427" s="189" t="s">
        <v>2507</v>
      </c>
    </row>
    <row r="428" customFormat="false" ht="15.75" hidden="false" customHeight="false" outlineLevel="0" collapsed="false">
      <c r="D428" s="188" t="n">
        <v>6354</v>
      </c>
      <c r="E428" s="189" t="s">
        <v>2337</v>
      </c>
    </row>
    <row r="429" customFormat="false" ht="15.75" hidden="false" customHeight="false" outlineLevel="0" collapsed="false">
      <c r="D429" s="188" t="n">
        <v>6355</v>
      </c>
      <c r="E429" s="189" t="s">
        <v>2508</v>
      </c>
    </row>
    <row r="430" customFormat="false" ht="15.75" hidden="false" customHeight="false" outlineLevel="0" collapsed="false">
      <c r="D430" s="188" t="n">
        <v>6359</v>
      </c>
      <c r="E430" s="189" t="s">
        <v>2344</v>
      </c>
    </row>
    <row r="431" customFormat="false" ht="15.75" hidden="false" customHeight="false" outlineLevel="0" collapsed="false">
      <c r="D431" s="188" t="n">
        <v>6361</v>
      </c>
      <c r="E431" s="189" t="s">
        <v>2347</v>
      </c>
    </row>
    <row r="432" customFormat="false" ht="15.75" hidden="false" customHeight="false" outlineLevel="0" collapsed="false">
      <c r="D432" s="188" t="n">
        <v>6371</v>
      </c>
      <c r="E432" s="189" t="s">
        <v>2509</v>
      </c>
    </row>
    <row r="433" customFormat="false" ht="15.75" hidden="false" customHeight="false" outlineLevel="0" collapsed="false">
      <c r="D433" s="188" t="n">
        <v>6379</v>
      </c>
      <c r="E433" s="189" t="s">
        <v>2510</v>
      </c>
    </row>
    <row r="434" customFormat="false" ht="15.75" hidden="false" customHeight="false" outlineLevel="0" collapsed="false">
      <c r="D434" s="188" t="n">
        <v>6380</v>
      </c>
      <c r="E434" s="189" t="s">
        <v>2511</v>
      </c>
    </row>
    <row r="435" customFormat="false" ht="15.75" hidden="false" customHeight="false" outlineLevel="0" collapsed="false">
      <c r="D435" s="188" t="n">
        <v>6411</v>
      </c>
      <c r="E435" s="189" t="s">
        <v>2351</v>
      </c>
    </row>
    <row r="436" customFormat="false" ht="15.75" hidden="false" customHeight="false" outlineLevel="0" collapsed="false">
      <c r="D436" s="188" t="n">
        <v>6412</v>
      </c>
      <c r="E436" s="189" t="s">
        <v>2512</v>
      </c>
    </row>
    <row r="437" customFormat="false" ht="15.75" hidden="false" customHeight="false" outlineLevel="0" collapsed="false">
      <c r="D437" s="188" t="n">
        <v>6413</v>
      </c>
      <c r="E437" s="189" t="s">
        <v>2513</v>
      </c>
    </row>
    <row r="438" customFormat="false" ht="15.75" hidden="false" customHeight="false" outlineLevel="0" collapsed="false">
      <c r="D438" s="188" t="n">
        <v>6414</v>
      </c>
      <c r="E438" s="200" t="s">
        <v>2514</v>
      </c>
    </row>
    <row r="439" customFormat="false" ht="15.75" hidden="false" customHeight="false" outlineLevel="0" collapsed="false">
      <c r="D439" s="188" t="n">
        <v>6415</v>
      </c>
      <c r="E439" s="201" t="s">
        <v>2515</v>
      </c>
    </row>
    <row r="440" customFormat="false" ht="15.75" hidden="false" customHeight="false" outlineLevel="0" collapsed="false">
      <c r="D440" s="188" t="n">
        <v>6419</v>
      </c>
      <c r="E440" s="201" t="s">
        <v>2516</v>
      </c>
    </row>
    <row r="441" customFormat="false" ht="15.75" hidden="false" customHeight="false" outlineLevel="0" collapsed="false">
      <c r="D441" s="188" t="n">
        <v>6421</v>
      </c>
      <c r="E441" s="201" t="s">
        <v>2517</v>
      </c>
    </row>
    <row r="442" customFormat="false" ht="15.75" hidden="false" customHeight="false" outlineLevel="0" collapsed="false">
      <c r="D442" s="188" t="n">
        <v>6422</v>
      </c>
      <c r="E442" s="201" t="s">
        <v>2518</v>
      </c>
    </row>
    <row r="443" customFormat="false" ht="15.75" hidden="false" customHeight="false" outlineLevel="0" collapsed="false">
      <c r="D443" s="188" t="n">
        <v>6423</v>
      </c>
      <c r="E443" s="201" t="s">
        <v>2519</v>
      </c>
    </row>
    <row r="444" customFormat="false" ht="15.75" hidden="false" customHeight="false" outlineLevel="0" collapsed="false">
      <c r="D444" s="188" t="n">
        <v>6424</v>
      </c>
      <c r="E444" s="201" t="s">
        <v>2520</v>
      </c>
    </row>
    <row r="445" customFormat="false" ht="15.75" hidden="false" customHeight="false" outlineLevel="0" collapsed="false">
      <c r="D445" s="188" t="n">
        <v>6429</v>
      </c>
      <c r="E445" s="201" t="s">
        <v>2521</v>
      </c>
    </row>
    <row r="446" customFormat="false" ht="15.75" hidden="false" customHeight="false" outlineLevel="0" collapsed="false">
      <c r="D446" s="188" t="n">
        <v>6431</v>
      </c>
      <c r="E446" s="201" t="s">
        <v>2522</v>
      </c>
    </row>
    <row r="447" customFormat="false" ht="15.75" hidden="false" customHeight="false" outlineLevel="0" collapsed="false">
      <c r="D447" s="188" t="n">
        <v>6432</v>
      </c>
      <c r="E447" s="201" t="s">
        <v>2523</v>
      </c>
    </row>
    <row r="448" customFormat="false" ht="15.75" hidden="false" customHeight="false" outlineLevel="0" collapsed="false">
      <c r="D448" s="188" t="n">
        <v>6433</v>
      </c>
      <c r="E448" s="201" t="s">
        <v>2524</v>
      </c>
    </row>
    <row r="449" customFormat="false" ht="15.75" hidden="false" customHeight="false" outlineLevel="0" collapsed="false">
      <c r="D449" s="188" t="n">
        <v>6434</v>
      </c>
      <c r="E449" s="201" t="s">
        <v>2525</v>
      </c>
    </row>
    <row r="450" customFormat="false" ht="15.75" hidden="false" customHeight="false" outlineLevel="0" collapsed="false">
      <c r="D450" s="188" t="n">
        <v>6439</v>
      </c>
      <c r="E450" s="201" t="s">
        <v>2526</v>
      </c>
    </row>
    <row r="451" customFormat="false" ht="15.75" hidden="false" customHeight="false" outlineLevel="0" collapsed="false">
      <c r="D451" s="188" t="n">
        <v>6441</v>
      </c>
      <c r="E451" s="201" t="s">
        <v>2527</v>
      </c>
    </row>
    <row r="452" customFormat="false" ht="15.75" hidden="false" customHeight="false" outlineLevel="0" collapsed="false">
      <c r="D452" s="188" t="n">
        <v>6442</v>
      </c>
      <c r="E452" s="201" t="s">
        <v>2528</v>
      </c>
    </row>
    <row r="453" customFormat="false" ht="15.75" hidden="false" customHeight="false" outlineLevel="0" collapsed="false">
      <c r="D453" s="188" t="n">
        <v>6443</v>
      </c>
      <c r="E453" s="189" t="s">
        <v>2442</v>
      </c>
    </row>
    <row r="454" customFormat="false" ht="15.75" hidden="false" customHeight="false" outlineLevel="0" collapsed="false">
      <c r="D454" s="202" t="s">
        <v>2361</v>
      </c>
      <c r="E454" s="144" t="s">
        <v>2529</v>
      </c>
    </row>
    <row r="455" customFormat="false" ht="15.75" hidden="false" customHeight="false" outlineLevel="0" collapsed="false">
      <c r="D455" s="202" t="s">
        <v>2363</v>
      </c>
      <c r="E455" s="144" t="s">
        <v>2364</v>
      </c>
    </row>
    <row r="456" customFormat="false" ht="15.75" hidden="false" customHeight="false" outlineLevel="0" collapsed="false">
      <c r="D456" s="202" t="s">
        <v>2366</v>
      </c>
      <c r="E456" s="144" t="s">
        <v>2367</v>
      </c>
    </row>
    <row r="457" customFormat="false" ht="15.75" hidden="false" customHeight="false" outlineLevel="0" collapsed="false">
      <c r="D457" s="202" t="s">
        <v>2369</v>
      </c>
      <c r="E457" s="144" t="s">
        <v>2370</v>
      </c>
    </row>
    <row r="458" customFormat="false" ht="15.75" hidden="false" customHeight="false" outlineLevel="0" collapsed="false">
      <c r="D458" s="202" t="s">
        <v>2371</v>
      </c>
      <c r="E458" s="144" t="s">
        <v>2372</v>
      </c>
    </row>
    <row r="459" customFormat="false" ht="15.75" hidden="false" customHeight="false" outlineLevel="0" collapsed="false">
      <c r="D459" s="202" t="s">
        <v>2373</v>
      </c>
      <c r="E459" s="144" t="s">
        <v>2530</v>
      </c>
    </row>
    <row r="460" customFormat="false" ht="15.75" hidden="false" customHeight="false" outlineLevel="0" collapsed="false">
      <c r="D460" s="202" t="s">
        <v>2376</v>
      </c>
      <c r="E460" s="144" t="s">
        <v>2377</v>
      </c>
    </row>
    <row r="461" customFormat="false" ht="15.75" hidden="false" customHeight="false" outlineLevel="0" collapsed="false">
      <c r="D461" s="202" t="s">
        <v>2378</v>
      </c>
      <c r="E461" s="144" t="s">
        <v>2379</v>
      </c>
    </row>
    <row r="462" customFormat="false" ht="15.75" hidden="false" customHeight="false" outlineLevel="0" collapsed="false">
      <c r="D462" s="202" t="s">
        <v>2380</v>
      </c>
      <c r="E462" s="144" t="s">
        <v>2381</v>
      </c>
    </row>
    <row r="463" customFormat="false" ht="15.75" hidden="false" customHeight="false" outlineLevel="0" collapsed="false">
      <c r="D463" s="202" t="s">
        <v>2382</v>
      </c>
      <c r="E463" s="144" t="s">
        <v>2531</v>
      </c>
    </row>
    <row r="464" customFormat="false" ht="31.5" hidden="false" customHeight="false" outlineLevel="0" collapsed="false">
      <c r="D464" s="202" t="s">
        <v>2385</v>
      </c>
      <c r="E464" s="144" t="s">
        <v>2532</v>
      </c>
    </row>
    <row r="465" customFormat="false" ht="31.5" hidden="false" customHeight="false" outlineLevel="0" collapsed="false">
      <c r="D465" s="202" t="s">
        <v>2387</v>
      </c>
      <c r="E465" s="144" t="s">
        <v>2388</v>
      </c>
    </row>
    <row r="466" customFormat="false" ht="15.75" hidden="false" customHeight="false" outlineLevel="0" collapsed="false">
      <c r="D466" s="202" t="s">
        <v>2389</v>
      </c>
      <c r="E466" s="144" t="s">
        <v>2533</v>
      </c>
    </row>
    <row r="467" customFormat="false" ht="15.75" hidden="false" customHeight="false" outlineLevel="0" collapsed="false">
      <c r="D467" s="202" t="s">
        <v>2391</v>
      </c>
      <c r="E467" s="144" t="s">
        <v>2392</v>
      </c>
    </row>
    <row r="468" customFormat="false" ht="15.75" hidden="false" customHeight="false" outlineLevel="0" collapsed="false">
      <c r="D468" s="202" t="s">
        <v>2393</v>
      </c>
      <c r="E468" s="144" t="s">
        <v>2394</v>
      </c>
    </row>
  </sheetData>
  <mergeCells count="1">
    <mergeCell ref="C1:C7"/>
  </mergeCells>
  <printOptions headings="false" gridLines="false" gridLinesSet="true" horizontalCentered="true" verticalCentered="fals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L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10.28125" defaultRowHeight="15.75" zeroHeight="false" outlineLevelRow="1" outlineLevelCol="0"/>
  <cols>
    <col collapsed="false" customWidth="true" hidden="false" outlineLevel="0" max="1" min="1" style="203" width="20.99"/>
    <col collapsed="false" customWidth="false" hidden="true" outlineLevel="0" max="3" min="2" style="204" width="10.28"/>
    <col collapsed="false" customWidth="true" hidden="true" outlineLevel="0" max="4" min="4" style="204" width="11.28"/>
    <col collapsed="false" customWidth="true" hidden="true" outlineLevel="0" max="5" min="5" style="204" width="13.28"/>
    <col collapsed="false" customWidth="true" hidden="false" outlineLevel="0" max="6" min="6" style="204" width="12.85"/>
    <col collapsed="false" customWidth="true" hidden="false" outlineLevel="0" max="8" min="7" style="204" width="11.28"/>
    <col collapsed="false" customWidth="true" hidden="false" outlineLevel="0" max="10" min="9" style="203" width="10.99"/>
    <col collapsed="false" customWidth="true" hidden="false" outlineLevel="0" max="11" min="11" style="203" width="11.7"/>
    <col collapsed="false" customWidth="true" hidden="false" outlineLevel="0" max="12" min="12" style="203" width="12.56"/>
    <col collapsed="false" customWidth="false" hidden="false" outlineLevel="0" max="257" min="13" style="203" width="10.28"/>
  </cols>
  <sheetData>
    <row r="2" customFormat="false" ht="15.75" hidden="false" customHeight="false" outlineLevel="0" collapsed="false">
      <c r="A2" s="205" t="s">
        <v>2534</v>
      </c>
    </row>
    <row r="3" s="205" customFormat="true" ht="23.25" hidden="false" customHeight="true" outlineLevel="0" collapsed="false">
      <c r="A3" s="206"/>
      <c r="B3" s="207" t="n">
        <v>2001</v>
      </c>
      <c r="C3" s="207" t="n">
        <v>2002</v>
      </c>
      <c r="D3" s="207" t="n">
        <v>2003</v>
      </c>
      <c r="E3" s="207" t="s">
        <v>2535</v>
      </c>
      <c r="F3" s="207" t="s">
        <v>2536</v>
      </c>
      <c r="G3" s="207"/>
      <c r="H3" s="207"/>
      <c r="I3" s="206"/>
      <c r="J3" s="208"/>
    </row>
    <row r="4" customFormat="false" ht="23.25" hidden="false" customHeight="true" outlineLevel="0" collapsed="false">
      <c r="A4" s="206" t="s">
        <v>2537</v>
      </c>
      <c r="B4" s="209" t="n">
        <v>84275</v>
      </c>
      <c r="C4" s="209" t="n">
        <v>3999376</v>
      </c>
      <c r="D4" s="209" t="n">
        <v>6078276</v>
      </c>
      <c r="E4" s="209" t="n">
        <v>2912785</v>
      </c>
      <c r="F4" s="209" t="n">
        <v>3466158</v>
      </c>
      <c r="G4" s="209"/>
      <c r="H4" s="209"/>
      <c r="I4" s="210"/>
      <c r="J4" s="211"/>
    </row>
    <row r="5" customFormat="false" ht="23.25" hidden="false" customHeight="true" outlineLevel="0" collapsed="false">
      <c r="A5" s="206" t="s">
        <v>2538</v>
      </c>
      <c r="B5" s="209" t="n">
        <v>84275</v>
      </c>
      <c r="C5" s="209" t="n">
        <v>3999376</v>
      </c>
      <c r="D5" s="209" t="n">
        <v>6078276</v>
      </c>
      <c r="E5" s="209"/>
      <c r="F5" s="209"/>
      <c r="G5" s="209"/>
      <c r="H5" s="209"/>
      <c r="I5" s="210"/>
      <c r="J5" s="211"/>
    </row>
    <row r="8" customFormat="false" ht="20.25" hidden="false" customHeight="true" outlineLevel="0" collapsed="false">
      <c r="A8" s="206"/>
      <c r="B8" s="207" t="n">
        <v>2001</v>
      </c>
      <c r="C8" s="207" t="n">
        <v>2002</v>
      </c>
      <c r="D8" s="207" t="n">
        <v>2003</v>
      </c>
      <c r="E8" s="207" t="s">
        <v>2535</v>
      </c>
      <c r="F8" s="207" t="s">
        <v>2536</v>
      </c>
      <c r="G8" s="207" t="n">
        <v>2006</v>
      </c>
      <c r="H8" s="207" t="s">
        <v>2539</v>
      </c>
      <c r="I8" s="207" t="n">
        <v>2008</v>
      </c>
      <c r="J8" s="207" t="n">
        <v>2009</v>
      </c>
      <c r="K8" s="207" t="s">
        <v>2540</v>
      </c>
      <c r="L8" s="207" t="s">
        <v>2541</v>
      </c>
    </row>
    <row r="9" customFormat="false" ht="20.25" hidden="false" customHeight="true" outlineLevel="0" collapsed="false">
      <c r="A9" s="206" t="s">
        <v>2542</v>
      </c>
      <c r="B9" s="209" t="n">
        <v>84275</v>
      </c>
      <c r="C9" s="209" t="n">
        <v>3999376</v>
      </c>
      <c r="D9" s="209" t="n">
        <v>6078276</v>
      </c>
      <c r="E9" s="209" t="n">
        <v>2912785</v>
      </c>
      <c r="F9" s="209" t="n">
        <v>3466158</v>
      </c>
      <c r="G9" s="209" t="n">
        <v>5192836</v>
      </c>
      <c r="H9" s="209" t="n">
        <v>5317944</v>
      </c>
      <c r="I9" s="212" t="n">
        <v>7592570</v>
      </c>
      <c r="J9" s="212" t="n">
        <v>7540749</v>
      </c>
      <c r="K9" s="213" t="n">
        <v>7428164</v>
      </c>
      <c r="L9" s="213" t="n">
        <v>8304059</v>
      </c>
    </row>
    <row r="10" customFormat="false" ht="20.25" hidden="false" customHeight="true" outlineLevel="0" collapsed="false">
      <c r="A10" s="206" t="s">
        <v>2543</v>
      </c>
      <c r="B10" s="209" t="n">
        <v>1725409</v>
      </c>
      <c r="C10" s="209" t="n">
        <v>359422</v>
      </c>
      <c r="D10" s="209" t="n">
        <v>5867132</v>
      </c>
      <c r="E10" s="209" t="n">
        <f aca="false">12367232-2912785</f>
        <v>9454447</v>
      </c>
      <c r="F10" s="209" t="n">
        <v>10982426.8</v>
      </c>
      <c r="G10" s="214" t="n">
        <v>11172923.62</v>
      </c>
      <c r="H10" s="215" t="n">
        <v>10466523.8</v>
      </c>
      <c r="I10" s="212" t="n">
        <v>10151456.39</v>
      </c>
      <c r="J10" s="212" t="n">
        <v>11166878</v>
      </c>
      <c r="K10" s="216" t="n">
        <v>10680092</v>
      </c>
      <c r="L10" s="216"/>
    </row>
    <row r="11" customFormat="false" ht="15.75" hidden="false" customHeight="false" outlineLevel="0" collapsed="false">
      <c r="A11" s="217" t="s">
        <v>2544</v>
      </c>
      <c r="B11" s="209"/>
      <c r="C11" s="209"/>
      <c r="D11" s="209"/>
      <c r="E11" s="209"/>
      <c r="F11" s="209"/>
      <c r="G11" s="209"/>
      <c r="H11" s="218"/>
      <c r="I11" s="218"/>
      <c r="J11" s="218"/>
      <c r="K11" s="219"/>
      <c r="L11" s="219" t="n">
        <f aca="false">1299562+9699783+572561</f>
        <v>11571906</v>
      </c>
    </row>
    <row r="12" customFormat="false" ht="15.75" hidden="false" customHeight="false" outlineLevel="0" collapsed="false">
      <c r="A12" s="208" t="s">
        <v>2545</v>
      </c>
    </row>
    <row r="14" customFormat="false" ht="15.75" hidden="false" customHeight="false" outlineLevel="0" collapsed="false">
      <c r="H14" s="220" t="n">
        <f aca="false">H9+H10</f>
        <v>15784467.8</v>
      </c>
      <c r="I14" s="220" t="n">
        <f aca="false">I9+I10</f>
        <v>17744026.39</v>
      </c>
      <c r="J14" s="220"/>
      <c r="K14" s="221"/>
      <c r="L14" s="222" t="s">
        <v>2546</v>
      </c>
    </row>
    <row r="15" customFormat="false" ht="15.75" hidden="false" customHeight="false" outlineLevel="0" collapsed="false">
      <c r="H15" s="223"/>
    </row>
    <row r="16" customFormat="false" ht="22.5" hidden="true" customHeight="true" outlineLevel="1" collapsed="false">
      <c r="A16" s="224" t="s">
        <v>2547</v>
      </c>
      <c r="B16" s="225"/>
      <c r="C16" s="225"/>
      <c r="D16" s="225"/>
      <c r="E16" s="225"/>
      <c r="F16" s="225"/>
      <c r="G16" s="225"/>
      <c r="H16" s="225"/>
    </row>
    <row r="17" customFormat="false" ht="22.5" hidden="true" customHeight="true" outlineLevel="1" collapsed="false">
      <c r="A17" s="226"/>
      <c r="B17" s="227" t="n">
        <v>2001</v>
      </c>
      <c r="C17" s="227" t="n">
        <v>2002</v>
      </c>
      <c r="D17" s="227" t="n">
        <v>2003</v>
      </c>
      <c r="E17" s="227" t="s">
        <v>2548</v>
      </c>
      <c r="F17" s="227" t="s">
        <v>2549</v>
      </c>
      <c r="G17" s="227"/>
      <c r="H17" s="227"/>
    </row>
    <row r="18" customFormat="false" ht="21.75" hidden="true" customHeight="true" outlineLevel="1" collapsed="false">
      <c r="A18" s="228" t="s">
        <v>2538</v>
      </c>
      <c r="B18" s="229" t="n">
        <v>1809684</v>
      </c>
      <c r="C18" s="229" t="n">
        <v>4349169</v>
      </c>
      <c r="D18" s="229" t="n">
        <v>10942261</v>
      </c>
      <c r="E18" s="229" t="n">
        <v>2908920</v>
      </c>
      <c r="F18" s="229" t="n">
        <v>4223860</v>
      </c>
      <c r="G18" s="229"/>
      <c r="H18" s="229"/>
    </row>
    <row r="19" customFormat="false" ht="21.75" hidden="true" customHeight="true" outlineLevel="1" collapsed="false">
      <c r="A19" s="228" t="s">
        <v>2537</v>
      </c>
      <c r="B19" s="229" t="n">
        <v>1809684</v>
      </c>
      <c r="C19" s="229" t="n">
        <v>4358798</v>
      </c>
      <c r="D19" s="229" t="n">
        <v>11025324</v>
      </c>
      <c r="E19" s="229" t="n">
        <v>2908920</v>
      </c>
      <c r="F19" s="229" t="n">
        <v>4223860</v>
      </c>
      <c r="G19" s="229"/>
      <c r="H19" s="229"/>
    </row>
    <row r="20" customFormat="false" ht="15.75" hidden="true" customHeight="false" outlineLevel="1" collapsed="false">
      <c r="A20" s="224"/>
      <c r="B20" s="225"/>
      <c r="C20" s="225" t="n">
        <f aca="false">C18-C19</f>
        <v>-9629</v>
      </c>
      <c r="D20" s="225" t="n">
        <f aca="false">D18-D19</f>
        <v>-83063</v>
      </c>
      <c r="E20" s="225"/>
      <c r="F20" s="225"/>
      <c r="G20" s="225"/>
      <c r="H20" s="225"/>
    </row>
    <row r="21" customFormat="false" ht="15.75" hidden="true" customHeight="false" outlineLevel="1" collapsed="false">
      <c r="A21" s="224"/>
      <c r="B21" s="225"/>
      <c r="C21" s="225"/>
      <c r="D21" s="225"/>
      <c r="E21" s="225"/>
      <c r="F21" s="225"/>
      <c r="G21" s="225"/>
      <c r="H21" s="225"/>
    </row>
    <row r="22" customFormat="false" ht="24.75" hidden="true" customHeight="true" outlineLevel="1" collapsed="false">
      <c r="A22" s="228"/>
      <c r="B22" s="227" t="n">
        <v>2001</v>
      </c>
      <c r="C22" s="227" t="n">
        <v>2002</v>
      </c>
      <c r="D22" s="227" t="n">
        <v>2003</v>
      </c>
      <c r="E22" s="227" t="s">
        <v>2548</v>
      </c>
      <c r="F22" s="227" t="s">
        <v>2549</v>
      </c>
      <c r="G22" s="227"/>
      <c r="H22" s="227"/>
    </row>
    <row r="23" customFormat="false" ht="24.75" hidden="true" customHeight="true" outlineLevel="1" collapsed="false">
      <c r="A23" s="228" t="s">
        <v>2542</v>
      </c>
      <c r="B23" s="229" t="n">
        <v>84275</v>
      </c>
      <c r="C23" s="229" t="n">
        <v>3999376</v>
      </c>
      <c r="D23" s="229" t="n">
        <v>6078276</v>
      </c>
      <c r="E23" s="229" t="n">
        <v>2911420</v>
      </c>
      <c r="F23" s="229" t="n">
        <v>4226360</v>
      </c>
      <c r="G23" s="229"/>
      <c r="H23" s="229"/>
    </row>
    <row r="24" customFormat="false" ht="24.75" hidden="true" customHeight="true" outlineLevel="1" collapsed="false">
      <c r="A24" s="228" t="s">
        <v>2547</v>
      </c>
      <c r="B24" s="229" t="n">
        <v>1809684</v>
      </c>
      <c r="C24" s="229" t="n">
        <v>4358798</v>
      </c>
      <c r="D24" s="229" t="n">
        <v>11055594</v>
      </c>
      <c r="E24" s="229" t="n">
        <v>8367041</v>
      </c>
      <c r="F24" s="229" t="n">
        <v>7528049</v>
      </c>
      <c r="G24" s="229"/>
      <c r="H24" s="229"/>
    </row>
    <row r="25" customFormat="false" ht="21" hidden="true" customHeight="true" outlineLevel="1" collapsed="false">
      <c r="A25" s="228" t="s">
        <v>2543</v>
      </c>
      <c r="B25" s="229" t="n">
        <f aca="false">B24-B23</f>
        <v>1725409</v>
      </c>
      <c r="C25" s="229" t="n">
        <f aca="false">C24-C23</f>
        <v>359422</v>
      </c>
      <c r="D25" s="229" t="n">
        <f aca="false">D24-D23</f>
        <v>4977318</v>
      </c>
      <c r="E25" s="229" t="n">
        <v>8367041</v>
      </c>
      <c r="F25" s="229" t="n">
        <v>7528049</v>
      </c>
      <c r="G25" s="229"/>
      <c r="H25" s="229"/>
    </row>
    <row r="26" customFormat="false" ht="15.75" hidden="true" customHeight="false" outlineLevel="1" collapsed="false">
      <c r="A26" s="224"/>
      <c r="B26" s="225"/>
      <c r="C26" s="225"/>
      <c r="D26" s="225"/>
      <c r="E26" s="225"/>
      <c r="F26" s="225"/>
      <c r="G26" s="225"/>
      <c r="H26" s="225"/>
    </row>
    <row r="27" customFormat="false" ht="25.5" hidden="true" customHeight="true" outlineLevel="1" collapsed="false">
      <c r="A27" s="228"/>
      <c r="B27" s="227" t="n">
        <v>2001</v>
      </c>
      <c r="C27" s="227" t="n">
        <v>2002</v>
      </c>
      <c r="D27" s="227" t="n">
        <v>2003</v>
      </c>
      <c r="E27" s="227" t="s">
        <v>2548</v>
      </c>
      <c r="F27" s="227" t="s">
        <v>2549</v>
      </c>
      <c r="G27" s="227"/>
      <c r="H27" s="227"/>
    </row>
    <row r="28" customFormat="false" ht="21" hidden="true" customHeight="true" outlineLevel="1" collapsed="false">
      <c r="A28" s="228" t="s">
        <v>2542</v>
      </c>
      <c r="B28" s="229" t="n">
        <v>84275</v>
      </c>
      <c r="C28" s="229" t="n">
        <v>3999376</v>
      </c>
      <c r="D28" s="229" t="n">
        <v>6078276</v>
      </c>
      <c r="E28" s="229" t="n">
        <v>2911420</v>
      </c>
      <c r="F28" s="229" t="n">
        <v>4226360</v>
      </c>
      <c r="G28" s="229"/>
      <c r="H28" s="229"/>
    </row>
    <row r="29" customFormat="false" ht="23.25" hidden="true" customHeight="true" outlineLevel="1" collapsed="false">
      <c r="A29" s="228" t="s">
        <v>2543</v>
      </c>
      <c r="B29" s="229" t="n">
        <v>1725409</v>
      </c>
      <c r="C29" s="229" t="n">
        <v>359422</v>
      </c>
      <c r="D29" s="229" t="n">
        <v>4977318</v>
      </c>
      <c r="E29" s="229" t="n">
        <v>8367041</v>
      </c>
      <c r="F29" s="229" t="n">
        <v>7528049</v>
      </c>
      <c r="G29" s="229"/>
      <c r="H29" s="229"/>
    </row>
    <row r="30" customFormat="false" ht="15.75" hidden="true" customHeight="false" outlineLevel="1" collapsed="false">
      <c r="A30" s="230" t="s">
        <v>2544</v>
      </c>
      <c r="B30" s="225"/>
      <c r="C30" s="225"/>
      <c r="D30" s="225"/>
      <c r="E30" s="225"/>
      <c r="F30" s="225"/>
      <c r="G30" s="225"/>
      <c r="H30" s="22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65"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231" width="6.85"/>
    <col collapsed="false" customWidth="true" hidden="false" outlineLevel="0" max="2" min="2" style="231" width="10.71"/>
    <col collapsed="false" customWidth="true" hidden="false" outlineLevel="0" max="3" min="3" style="232" width="62.14"/>
    <col collapsed="false" customWidth="true" hidden="false" outlineLevel="0" max="5" min="4" style="233" width="25.7"/>
    <col collapsed="false" customWidth="true" hidden="false" outlineLevel="0" max="6" min="6" style="234" width="12.14"/>
    <col collapsed="false" customWidth="false" hidden="false" outlineLevel="0" max="257" min="7" style="233" width="9.14"/>
  </cols>
  <sheetData>
    <row r="1" customFormat="false" ht="18.75" hidden="false" customHeight="false" outlineLevel="0" collapsed="false">
      <c r="A1" s="235" t="s">
        <v>2550</v>
      </c>
      <c r="B1" s="235"/>
      <c r="C1" s="235"/>
      <c r="D1" s="235"/>
      <c r="E1" s="235"/>
    </row>
    <row r="2" customFormat="false" ht="16.5" hidden="false" customHeight="false" outlineLevel="0" collapsed="false">
      <c r="A2" s="236" t="s">
        <v>5</v>
      </c>
      <c r="B2" s="236" t="s">
        <v>6</v>
      </c>
      <c r="C2" s="237" t="s">
        <v>2551</v>
      </c>
      <c r="D2" s="238" t="s">
        <v>2552</v>
      </c>
      <c r="E2" s="238" t="s">
        <v>2553</v>
      </c>
    </row>
    <row r="3" customFormat="false" ht="15.75" hidden="false" customHeight="false" outlineLevel="0" collapsed="false">
      <c r="A3" s="239" t="n">
        <v>1101</v>
      </c>
      <c r="B3" s="240" t="s">
        <v>9</v>
      </c>
      <c r="C3" s="241" t="s">
        <v>10</v>
      </c>
      <c r="D3" s="242" t="s">
        <v>2554</v>
      </c>
      <c r="E3" s="242" t="s">
        <v>2555</v>
      </c>
    </row>
    <row r="4" customFormat="false" ht="15" hidden="false" customHeight="false" outlineLevel="0" collapsed="false">
      <c r="A4" s="239" t="n">
        <v>1102</v>
      </c>
      <c r="B4" s="240" t="s">
        <v>12</v>
      </c>
      <c r="C4" s="241" t="s">
        <v>13</v>
      </c>
      <c r="D4" s="242" t="s">
        <v>2556</v>
      </c>
      <c r="E4" s="242" t="s">
        <v>2557</v>
      </c>
    </row>
    <row r="5" customFormat="false" ht="15" hidden="false" customHeight="false" outlineLevel="0" collapsed="false">
      <c r="A5" s="239" t="n">
        <v>1103</v>
      </c>
      <c r="B5" s="240" t="s">
        <v>15</v>
      </c>
      <c r="C5" s="241" t="s">
        <v>16</v>
      </c>
      <c r="D5" s="242" t="s">
        <v>2558</v>
      </c>
      <c r="E5" s="242" t="s">
        <v>2559</v>
      </c>
    </row>
    <row r="6" customFormat="false" ht="15" hidden="false" customHeight="false" outlineLevel="0" collapsed="false">
      <c r="A6" s="239" t="n">
        <v>1104</v>
      </c>
      <c r="B6" s="240" t="s">
        <v>18</v>
      </c>
      <c r="C6" s="241" t="s">
        <v>19</v>
      </c>
      <c r="D6" s="242" t="s">
        <v>2560</v>
      </c>
      <c r="E6" s="242" t="s">
        <v>2561</v>
      </c>
    </row>
    <row r="7" customFormat="false" ht="15" hidden="false" customHeight="false" outlineLevel="0" collapsed="false">
      <c r="A7" s="239" t="n">
        <v>1105</v>
      </c>
      <c r="B7" s="240" t="s">
        <v>21</v>
      </c>
      <c r="C7" s="241" t="s">
        <v>2562</v>
      </c>
      <c r="D7" s="242" t="s">
        <v>2560</v>
      </c>
      <c r="E7" s="242" t="s">
        <v>2563</v>
      </c>
    </row>
    <row r="8" customFormat="false" ht="30" hidden="false" customHeight="false" outlineLevel="0" collapsed="false">
      <c r="A8" s="239" t="n">
        <v>1106</v>
      </c>
      <c r="B8" s="240" t="s">
        <v>24</v>
      </c>
      <c r="C8" s="241" t="s">
        <v>25</v>
      </c>
      <c r="D8" s="242" t="s">
        <v>2564</v>
      </c>
      <c r="E8" s="242" t="s">
        <v>2565</v>
      </c>
    </row>
    <row r="9" customFormat="false" ht="30" hidden="false" customHeight="false" outlineLevel="0" collapsed="false">
      <c r="A9" s="239" t="n">
        <v>1107</v>
      </c>
      <c r="B9" s="243" t="n">
        <v>61989011</v>
      </c>
      <c r="C9" s="241" t="s">
        <v>27</v>
      </c>
      <c r="D9" s="242" t="s">
        <v>2560</v>
      </c>
      <c r="E9" s="242" t="s">
        <v>2566</v>
      </c>
    </row>
    <row r="10" customFormat="false" ht="30" hidden="false" customHeight="false" outlineLevel="0" collapsed="false">
      <c r="A10" s="239" t="n">
        <v>1108</v>
      </c>
      <c r="B10" s="240" t="s">
        <v>29</v>
      </c>
      <c r="C10" s="241" t="s">
        <v>30</v>
      </c>
      <c r="D10" s="242" t="s">
        <v>2564</v>
      </c>
      <c r="E10" s="242" t="s">
        <v>2567</v>
      </c>
    </row>
    <row r="11" customFormat="false" ht="30" hidden="false" customHeight="false" outlineLevel="0" collapsed="false">
      <c r="A11" s="239" t="n">
        <v>1109</v>
      </c>
      <c r="B11" s="243" t="n">
        <v>62331205</v>
      </c>
      <c r="C11" s="241" t="s">
        <v>32</v>
      </c>
      <c r="D11" s="242" t="s">
        <v>2568</v>
      </c>
      <c r="E11" s="242" t="s">
        <v>2569</v>
      </c>
    </row>
    <row r="12" customFormat="false" ht="15" hidden="false" customHeight="false" outlineLevel="0" collapsed="false">
      <c r="A12" s="239" t="n">
        <v>1110</v>
      </c>
      <c r="B12" s="243" t="n">
        <v>62331639</v>
      </c>
      <c r="C12" s="241" t="s">
        <v>34</v>
      </c>
      <c r="D12" s="242" t="s">
        <v>2570</v>
      </c>
      <c r="E12" s="242" t="s">
        <v>2571</v>
      </c>
    </row>
    <row r="13" customFormat="false" ht="30" hidden="false" customHeight="false" outlineLevel="0" collapsed="false">
      <c r="A13" s="239" t="n">
        <v>1111</v>
      </c>
      <c r="B13" s="243" t="n">
        <v>62331493</v>
      </c>
      <c r="C13" s="241" t="s">
        <v>36</v>
      </c>
      <c r="D13" s="242" t="s">
        <v>2570</v>
      </c>
      <c r="E13" s="242" t="s">
        <v>2572</v>
      </c>
    </row>
    <row r="14" customFormat="false" ht="15" hidden="false" customHeight="false" outlineLevel="0" collapsed="false">
      <c r="A14" s="239" t="n">
        <v>1112</v>
      </c>
      <c r="B14" s="243" t="n">
        <v>62331558</v>
      </c>
      <c r="C14" s="241" t="s">
        <v>38</v>
      </c>
      <c r="D14" s="242" t="s">
        <v>2573</v>
      </c>
      <c r="E14" s="242" t="s">
        <v>2574</v>
      </c>
    </row>
    <row r="15" customFormat="false" ht="15" hidden="false" customHeight="false" outlineLevel="0" collapsed="false">
      <c r="A15" s="239" t="n">
        <v>1113</v>
      </c>
      <c r="B15" s="243" t="n">
        <v>62331582</v>
      </c>
      <c r="C15" s="241" t="s">
        <v>40</v>
      </c>
      <c r="D15" s="242" t="s">
        <v>2575</v>
      </c>
      <c r="E15" s="242" t="s">
        <v>2576</v>
      </c>
    </row>
    <row r="16" customFormat="false" ht="15" hidden="false" customHeight="false" outlineLevel="0" collapsed="false">
      <c r="A16" s="239" t="n">
        <v>1114</v>
      </c>
      <c r="B16" s="243" t="n">
        <v>62331795</v>
      </c>
      <c r="C16" s="241" t="s">
        <v>42</v>
      </c>
      <c r="D16" s="242" t="s">
        <v>2577</v>
      </c>
      <c r="E16" s="242" t="s">
        <v>2578</v>
      </c>
    </row>
    <row r="17" customFormat="false" ht="30" hidden="false" customHeight="false" outlineLevel="0" collapsed="false">
      <c r="A17" s="239" t="n">
        <v>1115</v>
      </c>
      <c r="B17" s="243" t="n">
        <v>62331540</v>
      </c>
      <c r="C17" s="241" t="s">
        <v>44</v>
      </c>
      <c r="D17" s="242" t="s">
        <v>2579</v>
      </c>
      <c r="E17" s="242" t="s">
        <v>2580</v>
      </c>
    </row>
    <row r="18" customFormat="false" ht="15" hidden="false" customHeight="false" outlineLevel="0" collapsed="false">
      <c r="A18" s="239" t="n">
        <v>1116</v>
      </c>
      <c r="B18" s="240" t="s">
        <v>46</v>
      </c>
      <c r="C18" s="241" t="s">
        <v>2581</v>
      </c>
      <c r="D18" s="242" t="s">
        <v>2582</v>
      </c>
      <c r="E18" s="242" t="s">
        <v>2583</v>
      </c>
    </row>
    <row r="19" customFormat="false" ht="15" hidden="false" customHeight="false" outlineLevel="0" collapsed="false">
      <c r="A19" s="239" t="n">
        <v>1117</v>
      </c>
      <c r="B19" s="240" t="s">
        <v>49</v>
      </c>
      <c r="C19" s="241" t="s">
        <v>50</v>
      </c>
      <c r="D19" s="242" t="s">
        <v>2584</v>
      </c>
      <c r="E19" s="242" t="s">
        <v>2585</v>
      </c>
    </row>
    <row r="20" customFormat="false" ht="30" hidden="false" customHeight="false" outlineLevel="0" collapsed="false">
      <c r="A20" s="239" t="n">
        <v>1118</v>
      </c>
      <c r="B20" s="240" t="s">
        <v>52</v>
      </c>
      <c r="C20" s="241" t="s">
        <v>53</v>
      </c>
      <c r="D20" s="242" t="s">
        <v>2586</v>
      </c>
      <c r="E20" s="242" t="s">
        <v>2587</v>
      </c>
    </row>
    <row r="21" customFormat="false" ht="15" hidden="false" customHeight="false" outlineLevel="0" collapsed="false">
      <c r="A21" s="239" t="n">
        <v>1119</v>
      </c>
      <c r="B21" s="240" t="s">
        <v>55</v>
      </c>
      <c r="C21" s="241" t="s">
        <v>56</v>
      </c>
      <c r="D21" s="242" t="s">
        <v>2588</v>
      </c>
      <c r="E21" s="242" t="s">
        <v>2589</v>
      </c>
    </row>
    <row r="22" customFormat="false" ht="15" hidden="false" customHeight="false" outlineLevel="0" collapsed="false">
      <c r="A22" s="239" t="n">
        <v>1120</v>
      </c>
      <c r="B22" s="243" t="n">
        <v>47813091</v>
      </c>
      <c r="C22" s="241" t="s">
        <v>58</v>
      </c>
      <c r="D22" s="242" t="s">
        <v>2590</v>
      </c>
      <c r="E22" s="242" t="s">
        <v>2591</v>
      </c>
    </row>
    <row r="23" customFormat="false" ht="15" hidden="false" customHeight="false" outlineLevel="0" collapsed="false">
      <c r="A23" s="239" t="n">
        <v>1121</v>
      </c>
      <c r="B23" s="243" t="n">
        <v>47813113</v>
      </c>
      <c r="C23" s="241" t="s">
        <v>60</v>
      </c>
      <c r="D23" s="242" t="s">
        <v>2592</v>
      </c>
      <c r="E23" s="242" t="s">
        <v>2593</v>
      </c>
    </row>
    <row r="24" customFormat="false" ht="15" hidden="false" customHeight="false" outlineLevel="0" collapsed="false">
      <c r="A24" s="239" t="n">
        <v>1122</v>
      </c>
      <c r="B24" s="243" t="n">
        <v>47813075</v>
      </c>
      <c r="C24" s="241" t="s">
        <v>62</v>
      </c>
      <c r="D24" s="242" t="s">
        <v>2592</v>
      </c>
      <c r="E24" s="242" t="s">
        <v>2594</v>
      </c>
    </row>
    <row r="25" customFormat="false" ht="15" hidden="false" customHeight="false" outlineLevel="0" collapsed="false">
      <c r="A25" s="239" t="n">
        <v>1123</v>
      </c>
      <c r="B25" s="243" t="n">
        <v>47813105</v>
      </c>
      <c r="C25" s="241" t="s">
        <v>64</v>
      </c>
      <c r="D25" s="242" t="s">
        <v>2595</v>
      </c>
      <c r="E25" s="242" t="s">
        <v>2596</v>
      </c>
    </row>
    <row r="26" customFormat="false" ht="15" hidden="false" customHeight="false" outlineLevel="0" collapsed="false">
      <c r="A26" s="239" t="n">
        <v>1124</v>
      </c>
      <c r="B26" s="240" t="s">
        <v>66</v>
      </c>
      <c r="C26" s="241" t="s">
        <v>67</v>
      </c>
      <c r="D26" s="242" t="s">
        <v>2597</v>
      </c>
      <c r="E26" s="242" t="s">
        <v>2598</v>
      </c>
    </row>
    <row r="27" customFormat="false" ht="30" hidden="false" customHeight="false" outlineLevel="0" collapsed="false">
      <c r="A27" s="239" t="n">
        <v>1125</v>
      </c>
      <c r="B27" s="240" t="s">
        <v>69</v>
      </c>
      <c r="C27" s="241" t="s">
        <v>70</v>
      </c>
      <c r="D27" s="242" t="s">
        <v>2597</v>
      </c>
      <c r="E27" s="244" t="s">
        <v>2599</v>
      </c>
    </row>
    <row r="28" customFormat="false" ht="30" hidden="false" customHeight="false" outlineLevel="0" collapsed="false">
      <c r="A28" s="239" t="n">
        <v>1126</v>
      </c>
      <c r="B28" s="240" t="s">
        <v>72</v>
      </c>
      <c r="C28" s="241" t="s">
        <v>73</v>
      </c>
      <c r="D28" s="242" t="s">
        <v>2600</v>
      </c>
      <c r="E28" s="242" t="s">
        <v>2601</v>
      </c>
    </row>
    <row r="29" customFormat="false" ht="15" hidden="false" customHeight="false" outlineLevel="0" collapsed="false">
      <c r="A29" s="239" t="n">
        <v>1127</v>
      </c>
      <c r="B29" s="240" t="s">
        <v>75</v>
      </c>
      <c r="C29" s="241" t="s">
        <v>76</v>
      </c>
      <c r="D29" s="242" t="s">
        <v>2602</v>
      </c>
      <c r="E29" s="242" t="s">
        <v>2603</v>
      </c>
    </row>
    <row r="30" customFormat="false" ht="15" hidden="false" customHeight="false" outlineLevel="0" collapsed="false">
      <c r="A30" s="239" t="n">
        <v>1128</v>
      </c>
      <c r="B30" s="240" t="s">
        <v>78</v>
      </c>
      <c r="C30" s="241" t="s">
        <v>79</v>
      </c>
      <c r="D30" s="242" t="s">
        <v>2604</v>
      </c>
      <c r="E30" s="242" t="s">
        <v>2605</v>
      </c>
    </row>
    <row r="31" customFormat="false" ht="15" hidden="false" customHeight="false" outlineLevel="0" collapsed="false">
      <c r="A31" s="239" t="n">
        <v>1129</v>
      </c>
      <c r="B31" s="240" t="s">
        <v>81</v>
      </c>
      <c r="C31" s="241" t="s">
        <v>82</v>
      </c>
      <c r="D31" s="242" t="s">
        <v>2606</v>
      </c>
      <c r="E31" s="242" t="s">
        <v>2607</v>
      </c>
    </row>
    <row r="32" customFormat="false" ht="15" hidden="false" customHeight="false" outlineLevel="0" collapsed="false">
      <c r="A32" s="239" t="n">
        <v>1130</v>
      </c>
      <c r="B32" s="240" t="s">
        <v>84</v>
      </c>
      <c r="C32" s="241" t="s">
        <v>85</v>
      </c>
      <c r="D32" s="242" t="s">
        <v>2608</v>
      </c>
      <c r="E32" s="242" t="s">
        <v>2609</v>
      </c>
    </row>
    <row r="33" customFormat="false" ht="30" hidden="false" customHeight="false" outlineLevel="0" collapsed="false">
      <c r="A33" s="239" t="n">
        <v>1131</v>
      </c>
      <c r="B33" s="243" t="n">
        <v>70645566</v>
      </c>
      <c r="C33" s="241" t="s">
        <v>87</v>
      </c>
      <c r="D33" s="242" t="s">
        <v>2610</v>
      </c>
      <c r="E33" s="242" t="s">
        <v>2611</v>
      </c>
    </row>
    <row r="34" customFormat="false" ht="30" hidden="false" customHeight="false" outlineLevel="0" collapsed="false">
      <c r="A34" s="239" t="n">
        <v>1201</v>
      </c>
      <c r="B34" s="240" t="s">
        <v>89</v>
      </c>
      <c r="C34" s="241" t="s">
        <v>90</v>
      </c>
      <c r="D34" s="242" t="s">
        <v>2612</v>
      </c>
      <c r="E34" s="242" t="s">
        <v>2613</v>
      </c>
    </row>
    <row r="35" customFormat="false" ht="30" hidden="false" customHeight="false" outlineLevel="0" collapsed="false">
      <c r="A35" s="239" t="n">
        <v>1202</v>
      </c>
      <c r="B35" s="240" t="s">
        <v>92</v>
      </c>
      <c r="C35" s="241" t="s">
        <v>93</v>
      </c>
      <c r="D35" s="242" t="s">
        <v>2564</v>
      </c>
      <c r="E35" s="242" t="s">
        <v>2614</v>
      </c>
    </row>
    <row r="36" customFormat="false" ht="30" hidden="false" customHeight="false" outlineLevel="0" collapsed="false">
      <c r="A36" s="239" t="n">
        <v>1203</v>
      </c>
      <c r="B36" s="240" t="s">
        <v>95</v>
      </c>
      <c r="C36" s="241" t="s">
        <v>96</v>
      </c>
      <c r="D36" s="242" t="s">
        <v>2564</v>
      </c>
      <c r="E36" s="242" t="s">
        <v>2615</v>
      </c>
    </row>
    <row r="37" customFormat="false" ht="15" hidden="false" customHeight="false" outlineLevel="0" collapsed="false">
      <c r="A37" s="239" t="n">
        <v>1204</v>
      </c>
      <c r="B37" s="240" t="s">
        <v>98</v>
      </c>
      <c r="C37" s="241" t="s">
        <v>99</v>
      </c>
      <c r="D37" s="242" t="s">
        <v>2616</v>
      </c>
      <c r="E37" s="242" t="s">
        <v>2617</v>
      </c>
    </row>
    <row r="38" customFormat="false" ht="30" hidden="false" customHeight="false" outlineLevel="0" collapsed="false">
      <c r="A38" s="239" t="n">
        <v>1205</v>
      </c>
      <c r="B38" s="240" t="s">
        <v>101</v>
      </c>
      <c r="C38" s="241" t="s">
        <v>102</v>
      </c>
      <c r="D38" s="242" t="s">
        <v>2618</v>
      </c>
      <c r="E38" s="242" t="s">
        <v>2619</v>
      </c>
    </row>
    <row r="39" customFormat="false" ht="15" hidden="false" customHeight="false" outlineLevel="0" collapsed="false">
      <c r="A39" s="239" t="n">
        <v>1206</v>
      </c>
      <c r="B39" s="240" t="s">
        <v>104</v>
      </c>
      <c r="C39" s="241" t="s">
        <v>105</v>
      </c>
      <c r="D39" s="242" t="s">
        <v>2560</v>
      </c>
      <c r="E39" s="242" t="s">
        <v>2620</v>
      </c>
    </row>
    <row r="40" customFormat="false" ht="30" hidden="false" customHeight="false" outlineLevel="0" collapsed="false">
      <c r="A40" s="245" t="n">
        <v>1207</v>
      </c>
      <c r="B40" s="246" t="s">
        <v>107</v>
      </c>
      <c r="C40" s="247" t="s">
        <v>2621</v>
      </c>
      <c r="D40" s="248" t="s">
        <v>2622</v>
      </c>
      <c r="E40" s="249" t="s">
        <v>2623</v>
      </c>
    </row>
    <row r="41" customFormat="false" ht="15" hidden="false" customHeight="false" outlineLevel="0" collapsed="false">
      <c r="A41" s="239" t="n">
        <v>1208</v>
      </c>
      <c r="B41" s="240" t="s">
        <v>112</v>
      </c>
      <c r="C41" s="241" t="s">
        <v>113</v>
      </c>
      <c r="D41" s="242" t="s">
        <v>2624</v>
      </c>
      <c r="E41" s="242" t="s">
        <v>2625</v>
      </c>
    </row>
    <row r="42" customFormat="false" ht="15" hidden="false" customHeight="false" outlineLevel="0" collapsed="false">
      <c r="A42" s="239" t="n">
        <v>1209</v>
      </c>
      <c r="B42" s="240" t="s">
        <v>115</v>
      </c>
      <c r="C42" s="241" t="s">
        <v>116</v>
      </c>
      <c r="D42" s="242" t="s">
        <v>2554</v>
      </c>
      <c r="E42" s="242" t="s">
        <v>2626</v>
      </c>
    </row>
    <row r="43" customFormat="false" ht="30" hidden="false" customHeight="false" outlineLevel="0" collapsed="false">
      <c r="A43" s="239" t="n">
        <v>1210</v>
      </c>
      <c r="B43" s="240" t="s">
        <v>118</v>
      </c>
      <c r="C43" s="241" t="s">
        <v>119</v>
      </c>
      <c r="D43" s="242" t="s">
        <v>2627</v>
      </c>
      <c r="E43" s="242" t="s">
        <v>2628</v>
      </c>
    </row>
    <row r="44" customFormat="false" ht="30" hidden="false" customHeight="false" outlineLevel="0" collapsed="false">
      <c r="A44" s="239" t="n">
        <v>1211</v>
      </c>
      <c r="B44" s="243" t="n">
        <v>62331574</v>
      </c>
      <c r="C44" s="241" t="s">
        <v>121</v>
      </c>
      <c r="D44" s="242" t="s">
        <v>2573</v>
      </c>
      <c r="E44" s="242" t="s">
        <v>2629</v>
      </c>
    </row>
    <row r="45" customFormat="false" ht="15" hidden="false" customHeight="false" outlineLevel="0" collapsed="false">
      <c r="A45" s="239" t="n">
        <v>1212</v>
      </c>
      <c r="B45" s="243" t="n">
        <v>62331566</v>
      </c>
      <c r="C45" s="241" t="s">
        <v>123</v>
      </c>
      <c r="D45" s="242" t="s">
        <v>2575</v>
      </c>
      <c r="E45" s="242" t="s">
        <v>2630</v>
      </c>
    </row>
    <row r="46" customFormat="false" ht="15" hidden="false" customHeight="false" outlineLevel="0" collapsed="false">
      <c r="A46" s="239" t="n">
        <v>1214</v>
      </c>
      <c r="B46" s="243" t="n">
        <v>62331515</v>
      </c>
      <c r="C46" s="241" t="s">
        <v>125</v>
      </c>
      <c r="D46" s="242" t="s">
        <v>2631</v>
      </c>
      <c r="E46" s="242" t="s">
        <v>2632</v>
      </c>
    </row>
    <row r="47" customFormat="false" ht="30" hidden="false" customHeight="false" outlineLevel="0" collapsed="false">
      <c r="A47" s="239" t="n">
        <v>1215</v>
      </c>
      <c r="B47" s="243" t="n">
        <v>60337320</v>
      </c>
      <c r="C47" s="241" t="s">
        <v>127</v>
      </c>
      <c r="D47" s="242" t="s">
        <v>2570</v>
      </c>
      <c r="E47" s="242" t="s">
        <v>2633</v>
      </c>
    </row>
    <row r="48" customFormat="false" ht="15" hidden="false" customHeight="false" outlineLevel="0" collapsed="false">
      <c r="A48" s="239" t="n">
        <v>1216</v>
      </c>
      <c r="B48" s="243" t="n">
        <v>60337494</v>
      </c>
      <c r="C48" s="241" t="s">
        <v>129</v>
      </c>
      <c r="D48" s="242" t="s">
        <v>2579</v>
      </c>
      <c r="E48" s="242" t="s">
        <v>2634</v>
      </c>
    </row>
    <row r="49" customFormat="false" ht="15" hidden="false" customHeight="false" outlineLevel="0" collapsed="false">
      <c r="A49" s="239" t="n">
        <v>1217</v>
      </c>
      <c r="B49" s="240" t="s">
        <v>131</v>
      </c>
      <c r="C49" s="241" t="s">
        <v>132</v>
      </c>
      <c r="D49" s="242" t="s">
        <v>2635</v>
      </c>
      <c r="E49" s="242" t="s">
        <v>2636</v>
      </c>
    </row>
    <row r="50" customFormat="false" ht="30" hidden="false" customHeight="false" outlineLevel="0" collapsed="false">
      <c r="A50" s="239" t="n">
        <v>1218</v>
      </c>
      <c r="B50" s="240" t="s">
        <v>134</v>
      </c>
      <c r="C50" s="241" t="s">
        <v>135</v>
      </c>
      <c r="D50" s="242" t="s">
        <v>2637</v>
      </c>
      <c r="E50" s="242" t="s">
        <v>2638</v>
      </c>
    </row>
    <row r="51" customFormat="false" ht="15" hidden="false" customHeight="false" outlineLevel="0" collapsed="false">
      <c r="A51" s="239" t="n">
        <v>1220</v>
      </c>
      <c r="B51" s="240" t="s">
        <v>137</v>
      </c>
      <c r="C51" s="241" t="s">
        <v>2639</v>
      </c>
      <c r="D51" s="242" t="s">
        <v>2586</v>
      </c>
      <c r="E51" s="242" t="s">
        <v>2640</v>
      </c>
    </row>
    <row r="52" customFormat="false" ht="30" hidden="false" customHeight="false" outlineLevel="0" collapsed="false">
      <c r="A52" s="239" t="n">
        <v>1221</v>
      </c>
      <c r="B52" s="240" t="s">
        <v>140</v>
      </c>
      <c r="C52" s="241" t="s">
        <v>141</v>
      </c>
      <c r="D52" s="242" t="s">
        <v>2592</v>
      </c>
      <c r="E52" s="242" t="s">
        <v>2641</v>
      </c>
    </row>
    <row r="53" customFormat="false" ht="15" hidden="false" customHeight="false" outlineLevel="0" collapsed="false">
      <c r="A53" s="239" t="n">
        <v>1222</v>
      </c>
      <c r="B53" s="243" t="n">
        <v>47813083</v>
      </c>
      <c r="C53" s="241" t="s">
        <v>143</v>
      </c>
      <c r="D53" s="242" t="s">
        <v>2592</v>
      </c>
      <c r="E53" s="242" t="s">
        <v>2642</v>
      </c>
    </row>
    <row r="54" customFormat="false" ht="15" hidden="false" customHeight="false" outlineLevel="0" collapsed="false">
      <c r="A54" s="239" t="n">
        <v>1223</v>
      </c>
      <c r="B54" s="243" t="n">
        <v>47813148</v>
      </c>
      <c r="C54" s="241" t="s">
        <v>145</v>
      </c>
      <c r="D54" s="242" t="s">
        <v>2592</v>
      </c>
      <c r="E54" s="242" t="s">
        <v>2643</v>
      </c>
    </row>
    <row r="55" customFormat="false" ht="15" hidden="false" customHeight="false" outlineLevel="0" collapsed="false">
      <c r="A55" s="239" t="n">
        <v>1224</v>
      </c>
      <c r="B55" s="243" t="n">
        <v>47813121</v>
      </c>
      <c r="C55" s="241" t="s">
        <v>147</v>
      </c>
      <c r="D55" s="242" t="s">
        <v>2592</v>
      </c>
      <c r="E55" s="242" t="s">
        <v>2644</v>
      </c>
    </row>
    <row r="56" customFormat="false" ht="30" hidden="false" customHeight="false" outlineLevel="0" collapsed="false">
      <c r="A56" s="239" t="n">
        <v>1225</v>
      </c>
      <c r="B56" s="243" t="n">
        <v>47813130</v>
      </c>
      <c r="C56" s="241" t="s">
        <v>2645</v>
      </c>
      <c r="D56" s="242" t="s">
        <v>2592</v>
      </c>
      <c r="E56" s="242" t="s">
        <v>2646</v>
      </c>
    </row>
    <row r="57" customFormat="false" ht="30" hidden="false" customHeight="false" outlineLevel="0" collapsed="false">
      <c r="A57" s="239" t="n">
        <v>1226</v>
      </c>
      <c r="B57" s="240" t="s">
        <v>151</v>
      </c>
      <c r="C57" s="241" t="s">
        <v>152</v>
      </c>
      <c r="D57" s="242" t="s">
        <v>2592</v>
      </c>
      <c r="E57" s="242" t="s">
        <v>2647</v>
      </c>
    </row>
    <row r="58" customFormat="false" ht="15" hidden="false" customHeight="false" outlineLevel="0" collapsed="false">
      <c r="A58" s="239" t="n">
        <v>1227</v>
      </c>
      <c r="B58" s="240" t="s">
        <v>154</v>
      </c>
      <c r="C58" s="241" t="s">
        <v>155</v>
      </c>
      <c r="D58" s="242" t="s">
        <v>2597</v>
      </c>
      <c r="E58" s="242" t="s">
        <v>2648</v>
      </c>
    </row>
    <row r="59" customFormat="false" ht="15" hidden="false" customHeight="false" outlineLevel="0" collapsed="false">
      <c r="A59" s="239" t="n">
        <v>1228</v>
      </c>
      <c r="B59" s="240" t="s">
        <v>157</v>
      </c>
      <c r="C59" s="241" t="s">
        <v>158</v>
      </c>
      <c r="D59" s="242" t="s">
        <v>2597</v>
      </c>
      <c r="E59" s="244" t="s">
        <v>2649</v>
      </c>
    </row>
    <row r="60" customFormat="false" ht="30" hidden="false" customHeight="false" outlineLevel="0" collapsed="false">
      <c r="A60" s="239" t="n">
        <v>1229</v>
      </c>
      <c r="B60" s="240" t="s">
        <v>160</v>
      </c>
      <c r="C60" s="241" t="s">
        <v>161</v>
      </c>
      <c r="D60" s="242" t="s">
        <v>2597</v>
      </c>
      <c r="E60" s="242" t="s">
        <v>2650</v>
      </c>
    </row>
    <row r="61" customFormat="false" ht="30" hidden="false" customHeight="false" outlineLevel="0" collapsed="false">
      <c r="A61" s="239" t="n">
        <v>1230</v>
      </c>
      <c r="B61" s="243" t="n">
        <v>14450909</v>
      </c>
      <c r="C61" s="241" t="s">
        <v>163</v>
      </c>
      <c r="D61" s="242" t="s">
        <v>2606</v>
      </c>
      <c r="E61" s="242" t="s">
        <v>2651</v>
      </c>
    </row>
    <row r="62" customFormat="false" ht="30" hidden="false" customHeight="false" outlineLevel="0" collapsed="false">
      <c r="A62" s="239" t="n">
        <v>1231</v>
      </c>
      <c r="B62" s="240" t="s">
        <v>165</v>
      </c>
      <c r="C62" s="241" t="s">
        <v>2652</v>
      </c>
      <c r="D62" s="242" t="s">
        <v>2606</v>
      </c>
      <c r="E62" s="242" t="s">
        <v>2653</v>
      </c>
    </row>
    <row r="63" customFormat="false" ht="15" hidden="false" customHeight="false" outlineLevel="0" collapsed="false">
      <c r="A63" s="239" t="n">
        <v>1232</v>
      </c>
      <c r="B63" s="240" t="s">
        <v>168</v>
      </c>
      <c r="C63" s="241" t="s">
        <v>169</v>
      </c>
      <c r="D63" s="242" t="s">
        <v>2604</v>
      </c>
      <c r="E63" s="242" t="s">
        <v>2654</v>
      </c>
    </row>
    <row r="64" customFormat="false" ht="30" hidden="false" customHeight="false" outlineLevel="0" collapsed="false">
      <c r="A64" s="239" t="n">
        <v>1234</v>
      </c>
      <c r="B64" s="240" t="s">
        <v>171</v>
      </c>
      <c r="C64" s="241" t="s">
        <v>172</v>
      </c>
      <c r="D64" s="242" t="s">
        <v>2604</v>
      </c>
      <c r="E64" s="244" t="s">
        <v>2655</v>
      </c>
    </row>
    <row r="65" customFormat="false" ht="15" hidden="false" customHeight="false" outlineLevel="0" collapsed="false">
      <c r="A65" s="239" t="n">
        <v>1235</v>
      </c>
      <c r="B65" s="243" t="n">
        <v>70947911</v>
      </c>
      <c r="C65" s="241" t="s">
        <v>506</v>
      </c>
      <c r="D65" s="242" t="s">
        <v>2554</v>
      </c>
      <c r="E65" s="242" t="s">
        <v>2656</v>
      </c>
    </row>
    <row r="66" customFormat="false" ht="15" hidden="false" customHeight="false" outlineLevel="0" collapsed="false">
      <c r="A66" s="239" t="n">
        <v>1302</v>
      </c>
      <c r="B66" s="240" t="s">
        <v>174</v>
      </c>
      <c r="C66" s="250" t="s">
        <v>175</v>
      </c>
      <c r="D66" s="244" t="s">
        <v>2624</v>
      </c>
      <c r="E66" s="244" t="s">
        <v>2657</v>
      </c>
    </row>
    <row r="67" customFormat="false" ht="15" hidden="false" customHeight="false" outlineLevel="0" collapsed="false">
      <c r="A67" s="239" t="n">
        <v>1303</v>
      </c>
      <c r="B67" s="240" t="s">
        <v>177</v>
      </c>
      <c r="C67" s="241" t="s">
        <v>178</v>
      </c>
      <c r="D67" s="242" t="s">
        <v>2558</v>
      </c>
      <c r="E67" s="242" t="s">
        <v>2658</v>
      </c>
    </row>
    <row r="68" customFormat="false" ht="15" hidden="false" customHeight="false" outlineLevel="0" collapsed="false">
      <c r="A68" s="239" t="n">
        <v>1304</v>
      </c>
      <c r="B68" s="240" t="s">
        <v>180</v>
      </c>
      <c r="C68" s="241" t="s">
        <v>181</v>
      </c>
      <c r="D68" s="242" t="s">
        <v>2560</v>
      </c>
      <c r="E68" s="242" t="s">
        <v>2659</v>
      </c>
    </row>
    <row r="69" customFormat="false" ht="30" hidden="false" customHeight="false" outlineLevel="0" collapsed="false">
      <c r="A69" s="239" t="n">
        <v>1305</v>
      </c>
      <c r="B69" s="240" t="s">
        <v>183</v>
      </c>
      <c r="C69" s="241" t="s">
        <v>184</v>
      </c>
      <c r="D69" s="242" t="s">
        <v>2564</v>
      </c>
      <c r="E69" s="242" t="s">
        <v>2660</v>
      </c>
    </row>
    <row r="70" customFormat="false" ht="15" hidden="false" customHeight="false" outlineLevel="0" collapsed="false">
      <c r="A70" s="239" t="n">
        <v>1306</v>
      </c>
      <c r="B70" s="240" t="s">
        <v>186</v>
      </c>
      <c r="C70" s="241" t="s">
        <v>187</v>
      </c>
      <c r="D70" s="242" t="s">
        <v>2661</v>
      </c>
      <c r="E70" s="242" t="s">
        <v>2662</v>
      </c>
    </row>
    <row r="71" customFormat="false" ht="30" hidden="false" customHeight="false" outlineLevel="0" collapsed="false">
      <c r="A71" s="239" t="n">
        <v>1307</v>
      </c>
      <c r="B71" s="240" t="s">
        <v>189</v>
      </c>
      <c r="C71" s="241" t="s">
        <v>190</v>
      </c>
      <c r="D71" s="242" t="s">
        <v>2558</v>
      </c>
      <c r="E71" s="242" t="s">
        <v>2663</v>
      </c>
    </row>
    <row r="72" customFormat="false" ht="30" hidden="false" customHeight="false" outlineLevel="0" collapsed="false">
      <c r="A72" s="239" t="n">
        <v>1308</v>
      </c>
      <c r="B72" s="243" t="n">
        <v>14451093</v>
      </c>
      <c r="C72" s="241" t="s">
        <v>192</v>
      </c>
      <c r="D72" s="242" t="s">
        <v>2616</v>
      </c>
      <c r="E72" s="242" t="s">
        <v>2664</v>
      </c>
    </row>
    <row r="73" customFormat="false" ht="30" hidden="false" customHeight="false" outlineLevel="0" collapsed="false">
      <c r="A73" s="239" t="n">
        <v>1309</v>
      </c>
      <c r="B73" s="243" t="n">
        <v>13644327</v>
      </c>
      <c r="C73" s="241" t="s">
        <v>194</v>
      </c>
      <c r="D73" s="242" t="s">
        <v>2554</v>
      </c>
      <c r="E73" s="242" t="s">
        <v>2665</v>
      </c>
    </row>
    <row r="74" customFormat="false" ht="30" hidden="false" customHeight="false" outlineLevel="0" collapsed="false">
      <c r="A74" s="251" t="n">
        <v>1310</v>
      </c>
      <c r="B74" s="240" t="s">
        <v>196</v>
      </c>
      <c r="C74" s="250" t="s">
        <v>197</v>
      </c>
      <c r="D74" s="244" t="s">
        <v>2560</v>
      </c>
      <c r="E74" s="244" t="s">
        <v>2666</v>
      </c>
    </row>
    <row r="75" customFormat="false" ht="15" hidden="false" customHeight="false" outlineLevel="0" collapsed="false">
      <c r="A75" s="239" t="n">
        <v>1311</v>
      </c>
      <c r="B75" s="243" t="n">
        <v>68321082</v>
      </c>
      <c r="C75" s="241" t="s">
        <v>199</v>
      </c>
      <c r="D75" s="242" t="s">
        <v>2570</v>
      </c>
      <c r="E75" s="242" t="s">
        <v>2667</v>
      </c>
    </row>
    <row r="76" customFormat="false" ht="15" hidden="false" customHeight="false" outlineLevel="0" collapsed="false">
      <c r="A76" s="239" t="n">
        <v>1312</v>
      </c>
      <c r="B76" s="243" t="n">
        <v>66932581</v>
      </c>
      <c r="C76" s="241" t="s">
        <v>201</v>
      </c>
      <c r="D76" s="242" t="s">
        <v>2568</v>
      </c>
      <c r="E76" s="242" t="s">
        <v>2668</v>
      </c>
    </row>
    <row r="77" customFormat="false" ht="30" hidden="false" customHeight="false" outlineLevel="0" collapsed="false">
      <c r="A77" s="239" t="n">
        <v>1313</v>
      </c>
      <c r="B77" s="243" t="n">
        <v>68321261</v>
      </c>
      <c r="C77" s="241" t="s">
        <v>203</v>
      </c>
      <c r="D77" s="242" t="s">
        <v>2669</v>
      </c>
      <c r="E77" s="242" t="s">
        <v>2670</v>
      </c>
    </row>
    <row r="78" customFormat="false" ht="15" hidden="false" customHeight="false" outlineLevel="0" collapsed="false">
      <c r="A78" s="239" t="n">
        <v>1314</v>
      </c>
      <c r="B78" s="243" t="n">
        <v>13644271</v>
      </c>
      <c r="C78" s="241" t="s">
        <v>205</v>
      </c>
      <c r="D78" s="242" t="s">
        <v>2671</v>
      </c>
      <c r="E78" s="242" t="s">
        <v>2672</v>
      </c>
    </row>
    <row r="79" customFormat="false" ht="30" hidden="false" customHeight="false" outlineLevel="0" collapsed="false">
      <c r="A79" s="239" t="n">
        <v>1315</v>
      </c>
      <c r="B79" s="243" t="n">
        <v>13644289</v>
      </c>
      <c r="C79" s="250" t="s">
        <v>207</v>
      </c>
      <c r="D79" s="244" t="s">
        <v>2669</v>
      </c>
      <c r="E79" s="244" t="s">
        <v>2673</v>
      </c>
    </row>
    <row r="80" customFormat="false" ht="30" hidden="false" customHeight="false" outlineLevel="0" collapsed="false">
      <c r="A80" s="239" t="n">
        <v>1316</v>
      </c>
      <c r="B80" s="240" t="s">
        <v>209</v>
      </c>
      <c r="C80" s="241" t="s">
        <v>210</v>
      </c>
      <c r="D80" s="242" t="s">
        <v>2570</v>
      </c>
      <c r="E80" s="242" t="s">
        <v>2674</v>
      </c>
    </row>
    <row r="81" customFormat="false" ht="15" hidden="false" customHeight="false" outlineLevel="0" collapsed="false">
      <c r="A81" s="239" t="n">
        <v>1317</v>
      </c>
      <c r="B81" s="243" t="n">
        <v>13644254</v>
      </c>
      <c r="C81" s="241" t="s">
        <v>212</v>
      </c>
      <c r="D81" s="242" t="s">
        <v>2577</v>
      </c>
      <c r="E81" s="242" t="s">
        <v>2675</v>
      </c>
    </row>
    <row r="82" customFormat="false" ht="30" hidden="false" customHeight="false" outlineLevel="0" collapsed="false">
      <c r="A82" s="239" t="n">
        <v>1318</v>
      </c>
      <c r="B82" s="243" t="n">
        <v>13644297</v>
      </c>
      <c r="C82" s="241" t="s">
        <v>214</v>
      </c>
      <c r="D82" s="242" t="s">
        <v>2669</v>
      </c>
      <c r="E82" s="242" t="s">
        <v>2676</v>
      </c>
    </row>
    <row r="83" customFormat="false" ht="30" hidden="false" customHeight="false" outlineLevel="0" collapsed="false">
      <c r="A83" s="239" t="n">
        <v>1321</v>
      </c>
      <c r="B83" s="240" t="s">
        <v>216</v>
      </c>
      <c r="C83" s="250" t="s">
        <v>217</v>
      </c>
      <c r="D83" s="244" t="s">
        <v>2584</v>
      </c>
      <c r="E83" s="244" t="s">
        <v>2677</v>
      </c>
    </row>
    <row r="84" customFormat="false" ht="30" hidden="false" customHeight="false" outlineLevel="0" collapsed="false">
      <c r="A84" s="239" t="n">
        <v>1322</v>
      </c>
      <c r="B84" s="240" t="s">
        <v>219</v>
      </c>
      <c r="C84" s="252" t="s">
        <v>220</v>
      </c>
      <c r="D84" s="253" t="s">
        <v>2586</v>
      </c>
      <c r="E84" s="253" t="s">
        <v>2678</v>
      </c>
    </row>
    <row r="85" s="257" customFormat="true" ht="30" hidden="false" customHeight="false" outlineLevel="0" collapsed="false">
      <c r="A85" s="251" t="s">
        <v>2679</v>
      </c>
      <c r="B85" s="240" t="s">
        <v>222</v>
      </c>
      <c r="C85" s="254" t="s">
        <v>223</v>
      </c>
      <c r="D85" s="255" t="s">
        <v>2584</v>
      </c>
      <c r="E85" s="255" t="s">
        <v>2680</v>
      </c>
      <c r="F85" s="256"/>
    </row>
    <row r="86" s="257" customFormat="true" ht="15" hidden="false" customHeight="false" outlineLevel="0" collapsed="false">
      <c r="A86" s="251" t="n">
        <v>1326</v>
      </c>
      <c r="B86" s="240" t="s">
        <v>225</v>
      </c>
      <c r="C86" s="254" t="s">
        <v>226</v>
      </c>
      <c r="D86" s="255" t="s">
        <v>2681</v>
      </c>
      <c r="E86" s="255" t="s">
        <v>2682</v>
      </c>
      <c r="F86" s="256"/>
    </row>
    <row r="87" s="257" customFormat="true" ht="15" hidden="false" customHeight="false" outlineLevel="0" collapsed="false">
      <c r="A87" s="251" t="s">
        <v>2683</v>
      </c>
      <c r="B87" s="240" t="s">
        <v>228</v>
      </c>
      <c r="C87" s="254" t="s">
        <v>229</v>
      </c>
      <c r="D87" s="255" t="s">
        <v>2684</v>
      </c>
      <c r="E87" s="255" t="s">
        <v>2685</v>
      </c>
      <c r="F87" s="256"/>
    </row>
    <row r="88" s="257" customFormat="true" ht="15" hidden="false" customHeight="false" outlineLevel="0" collapsed="false">
      <c r="A88" s="251" t="n">
        <v>1329</v>
      </c>
      <c r="B88" s="240" t="s">
        <v>231</v>
      </c>
      <c r="C88" s="250" t="s">
        <v>232</v>
      </c>
      <c r="D88" s="244" t="s">
        <v>2686</v>
      </c>
      <c r="E88" s="244" t="s">
        <v>2687</v>
      </c>
      <c r="F88" s="256"/>
    </row>
    <row r="89" customFormat="false" ht="15" hidden="false" customHeight="false" outlineLevel="0" collapsed="false">
      <c r="A89" s="239" t="n">
        <v>1330</v>
      </c>
      <c r="B89" s="240" t="s">
        <v>234</v>
      </c>
      <c r="C89" s="252" t="s">
        <v>235</v>
      </c>
      <c r="D89" s="253" t="s">
        <v>2586</v>
      </c>
      <c r="E89" s="253" t="s">
        <v>2688</v>
      </c>
    </row>
    <row r="90" customFormat="false" ht="30" hidden="false" customHeight="false" outlineLevel="0" collapsed="false">
      <c r="A90" s="239" t="n">
        <v>1331</v>
      </c>
      <c r="B90" s="243" t="n">
        <v>18054455</v>
      </c>
      <c r="C90" s="250" t="s">
        <v>237</v>
      </c>
      <c r="D90" s="244" t="s">
        <v>2592</v>
      </c>
      <c r="E90" s="244" t="s">
        <v>2689</v>
      </c>
    </row>
    <row r="91" customFormat="false" ht="15" hidden="false" customHeight="false" outlineLevel="0" collapsed="false">
      <c r="A91" s="239" t="n">
        <v>1332</v>
      </c>
      <c r="B91" s="240" t="s">
        <v>239</v>
      </c>
      <c r="C91" s="241" t="s">
        <v>240</v>
      </c>
      <c r="D91" s="242" t="s">
        <v>2592</v>
      </c>
      <c r="E91" s="242" t="s">
        <v>2690</v>
      </c>
    </row>
    <row r="92" customFormat="false" ht="30" hidden="false" customHeight="false" outlineLevel="0" collapsed="false">
      <c r="A92" s="239" t="n">
        <v>1333</v>
      </c>
      <c r="B92" s="240" t="s">
        <v>242</v>
      </c>
      <c r="C92" s="241" t="s">
        <v>243</v>
      </c>
      <c r="D92" s="242" t="s">
        <v>2592</v>
      </c>
      <c r="E92" s="242" t="s">
        <v>2691</v>
      </c>
    </row>
    <row r="93" customFormat="false" ht="30" hidden="false" customHeight="false" outlineLevel="0" collapsed="false">
      <c r="A93" s="239" t="n">
        <v>1334</v>
      </c>
      <c r="B93" s="240" t="s">
        <v>245</v>
      </c>
      <c r="C93" s="241" t="s">
        <v>246</v>
      </c>
      <c r="D93" s="242" t="s">
        <v>2592</v>
      </c>
      <c r="E93" s="242" t="s">
        <v>2692</v>
      </c>
    </row>
    <row r="94" customFormat="false" ht="15" hidden="false" customHeight="false" outlineLevel="0" collapsed="false">
      <c r="A94" s="239" t="n">
        <v>1335</v>
      </c>
      <c r="B94" s="243" t="n">
        <v>14616068</v>
      </c>
      <c r="C94" s="241" t="s">
        <v>248</v>
      </c>
      <c r="D94" s="242" t="s">
        <v>249</v>
      </c>
      <c r="E94" s="242"/>
    </row>
    <row r="95" customFormat="false" ht="15" hidden="false" customHeight="false" outlineLevel="0" collapsed="false">
      <c r="A95" s="239" t="n">
        <v>1336</v>
      </c>
      <c r="B95" s="240" t="s">
        <v>250</v>
      </c>
      <c r="C95" s="258" t="s">
        <v>251</v>
      </c>
      <c r="D95" s="259" t="s">
        <v>2590</v>
      </c>
      <c r="E95" s="259" t="s">
        <v>2693</v>
      </c>
    </row>
    <row r="96" customFormat="false" ht="30" hidden="false" customHeight="false" outlineLevel="0" collapsed="false">
      <c r="A96" s="239" t="n">
        <v>1337</v>
      </c>
      <c r="B96" s="240" t="s">
        <v>253</v>
      </c>
      <c r="C96" s="241" t="s">
        <v>254</v>
      </c>
      <c r="D96" s="242" t="s">
        <v>2597</v>
      </c>
      <c r="E96" s="242" t="s">
        <v>2694</v>
      </c>
    </row>
    <row r="97" customFormat="false" ht="30" hidden="false" customHeight="false" outlineLevel="0" collapsed="false">
      <c r="A97" s="239" t="n">
        <v>1338</v>
      </c>
      <c r="B97" s="243" t="n">
        <v>14613280</v>
      </c>
      <c r="C97" s="241" t="s">
        <v>256</v>
      </c>
      <c r="D97" s="242" t="s">
        <v>2597</v>
      </c>
      <c r="E97" s="242" t="s">
        <v>2695</v>
      </c>
    </row>
    <row r="98" customFormat="false" ht="30" hidden="false" customHeight="false" outlineLevel="0" collapsed="false">
      <c r="A98" s="239" t="n">
        <v>1339</v>
      </c>
      <c r="B98" s="243" t="n">
        <v>13644301</v>
      </c>
      <c r="C98" s="241" t="s">
        <v>258</v>
      </c>
      <c r="D98" s="242" t="s">
        <v>2597</v>
      </c>
      <c r="E98" s="242" t="s">
        <v>2696</v>
      </c>
    </row>
    <row r="99" customFormat="false" ht="30" hidden="false" customHeight="false" outlineLevel="0" collapsed="false">
      <c r="A99" s="239" t="n">
        <v>1340</v>
      </c>
      <c r="B99" s="240" t="s">
        <v>260</v>
      </c>
      <c r="C99" s="241" t="s">
        <v>261</v>
      </c>
      <c r="D99" s="242" t="s">
        <v>2597</v>
      </c>
      <c r="E99" s="242" t="s">
        <v>2697</v>
      </c>
    </row>
    <row r="100" customFormat="false" ht="15" hidden="false" customHeight="false" outlineLevel="0" collapsed="false">
      <c r="A100" s="239" t="n">
        <v>1341</v>
      </c>
      <c r="B100" s="240" t="s">
        <v>263</v>
      </c>
      <c r="C100" s="241" t="s">
        <v>264</v>
      </c>
      <c r="D100" s="242" t="s">
        <v>2698</v>
      </c>
      <c r="E100" s="242" t="s">
        <v>2699</v>
      </c>
    </row>
    <row r="101" customFormat="false" ht="15" hidden="false" customHeight="false" outlineLevel="0" collapsed="false">
      <c r="A101" s="239" t="n">
        <v>1343</v>
      </c>
      <c r="B101" s="240" t="s">
        <v>266</v>
      </c>
      <c r="C101" s="260" t="s">
        <v>267</v>
      </c>
      <c r="D101" s="261" t="s">
        <v>2604</v>
      </c>
      <c r="E101" s="261" t="s">
        <v>2700</v>
      </c>
    </row>
    <row r="102" customFormat="false" ht="30" hidden="false" customHeight="false" outlineLevel="0" collapsed="false">
      <c r="A102" s="239" t="n">
        <v>1344</v>
      </c>
      <c r="B102" s="243" t="n">
        <v>63731371</v>
      </c>
      <c r="C102" s="262" t="s">
        <v>2701</v>
      </c>
      <c r="D102" s="263" t="s">
        <v>2606</v>
      </c>
      <c r="E102" s="263" t="s">
        <v>2702</v>
      </c>
    </row>
    <row r="103" customFormat="false" ht="15" hidden="false" customHeight="false" outlineLevel="0" collapsed="false">
      <c r="A103" s="239" t="n">
        <v>1345</v>
      </c>
      <c r="B103" s="240" t="s">
        <v>271</v>
      </c>
      <c r="C103" s="260" t="s">
        <v>272</v>
      </c>
      <c r="D103" s="261" t="s">
        <v>2606</v>
      </c>
      <c r="E103" s="261" t="s">
        <v>2703</v>
      </c>
    </row>
    <row r="104" customFormat="false" ht="15" hidden="false" customHeight="false" outlineLevel="0" collapsed="false">
      <c r="A104" s="239" t="n">
        <v>1346</v>
      </c>
      <c r="B104" s="243" t="n">
        <v>13643479</v>
      </c>
      <c r="C104" s="241" t="s">
        <v>274</v>
      </c>
      <c r="D104" s="242" t="s">
        <v>2604</v>
      </c>
      <c r="E104" s="242" t="s">
        <v>2704</v>
      </c>
    </row>
    <row r="105" customFormat="false" ht="30" hidden="false" customHeight="false" outlineLevel="0" collapsed="false">
      <c r="A105" s="239" t="n">
        <v>1348</v>
      </c>
      <c r="B105" s="240" t="s">
        <v>276</v>
      </c>
      <c r="C105" s="252" t="s">
        <v>277</v>
      </c>
      <c r="D105" s="253" t="s">
        <v>2705</v>
      </c>
      <c r="E105" s="253" t="s">
        <v>2706</v>
      </c>
    </row>
    <row r="106" customFormat="false" ht="15" hidden="false" customHeight="false" outlineLevel="0" collapsed="false">
      <c r="A106" s="239" t="n">
        <v>1349</v>
      </c>
      <c r="B106" s="240" t="s">
        <v>279</v>
      </c>
      <c r="C106" s="252" t="s">
        <v>280</v>
      </c>
      <c r="D106" s="253" t="s">
        <v>2608</v>
      </c>
      <c r="E106" s="253" t="s">
        <v>2707</v>
      </c>
    </row>
    <row r="107" s="257" customFormat="true" ht="30" hidden="false" customHeight="false" outlineLevel="0" collapsed="false">
      <c r="A107" s="251" t="n">
        <v>1350</v>
      </c>
      <c r="B107" s="240" t="s">
        <v>282</v>
      </c>
      <c r="C107" s="254" t="s">
        <v>283</v>
      </c>
      <c r="D107" s="255" t="s">
        <v>2597</v>
      </c>
      <c r="E107" s="255" t="s">
        <v>2708</v>
      </c>
      <c r="F107" s="256"/>
    </row>
    <row r="108" customFormat="false" ht="30" hidden="false" customHeight="false" outlineLevel="0" collapsed="false">
      <c r="A108" s="239" t="n">
        <v>1351</v>
      </c>
      <c r="B108" s="240" t="s">
        <v>285</v>
      </c>
      <c r="C108" s="252" t="s">
        <v>286</v>
      </c>
      <c r="D108" s="253" t="s">
        <v>2709</v>
      </c>
      <c r="E108" s="253" t="s">
        <v>2710</v>
      </c>
    </row>
    <row r="109" customFormat="false" ht="30" hidden="false" customHeight="false" outlineLevel="0" collapsed="false">
      <c r="A109" s="245" t="n">
        <v>1352</v>
      </c>
      <c r="B109" s="246" t="s">
        <v>2711</v>
      </c>
      <c r="C109" s="247" t="s">
        <v>2712</v>
      </c>
      <c r="D109" s="248" t="s">
        <v>2713</v>
      </c>
      <c r="E109" s="249" t="s">
        <v>2714</v>
      </c>
    </row>
    <row r="110" customFormat="false" ht="30" hidden="false" customHeight="false" outlineLevel="0" collapsed="false">
      <c r="A110" s="239" t="n">
        <v>1401</v>
      </c>
      <c r="B110" s="243" t="n">
        <v>64628141</v>
      </c>
      <c r="C110" s="241" t="s">
        <v>508</v>
      </c>
      <c r="D110" s="242" t="s">
        <v>2560</v>
      </c>
      <c r="E110" s="242" t="s">
        <v>2715</v>
      </c>
    </row>
    <row r="111" customFormat="false" ht="30" hidden="false" customHeight="false" outlineLevel="0" collapsed="false">
      <c r="A111" s="239" t="n">
        <v>1402</v>
      </c>
      <c r="B111" s="243" t="n">
        <v>64628124</v>
      </c>
      <c r="C111" s="241" t="s">
        <v>288</v>
      </c>
      <c r="D111" s="242" t="s">
        <v>2560</v>
      </c>
      <c r="E111" s="242" t="s">
        <v>2716</v>
      </c>
    </row>
    <row r="112" customFormat="false" ht="30" hidden="false" customHeight="false" outlineLevel="0" collapsed="false">
      <c r="A112" s="239" t="n">
        <v>1403</v>
      </c>
      <c r="B112" s="243" t="n">
        <v>64628132</v>
      </c>
      <c r="C112" s="241" t="s">
        <v>290</v>
      </c>
      <c r="D112" s="242" t="s">
        <v>2560</v>
      </c>
      <c r="E112" s="242" t="s">
        <v>2717</v>
      </c>
    </row>
    <row r="113" customFormat="false" ht="30" hidden="false" customHeight="false" outlineLevel="0" collapsed="false">
      <c r="A113" s="239" t="n">
        <v>1404</v>
      </c>
      <c r="B113" s="240" t="s">
        <v>292</v>
      </c>
      <c r="C113" s="241" t="s">
        <v>293</v>
      </c>
      <c r="D113" s="242" t="s">
        <v>2560</v>
      </c>
      <c r="E113" s="242" t="s">
        <v>2718</v>
      </c>
    </row>
    <row r="114" customFormat="false" ht="30" hidden="false" customHeight="false" outlineLevel="0" collapsed="false">
      <c r="A114" s="239" t="n">
        <v>1405</v>
      </c>
      <c r="B114" s="240" t="s">
        <v>295</v>
      </c>
      <c r="C114" s="241" t="s">
        <v>296</v>
      </c>
      <c r="D114" s="244" t="s">
        <v>2719</v>
      </c>
      <c r="E114" s="244" t="s">
        <v>2720</v>
      </c>
    </row>
    <row r="115" customFormat="false" ht="30" hidden="false" customHeight="false" outlineLevel="0" collapsed="false">
      <c r="A115" s="239" t="n">
        <v>1406</v>
      </c>
      <c r="B115" s="243" t="n">
        <v>61989258</v>
      </c>
      <c r="C115" s="241" t="s">
        <v>298</v>
      </c>
      <c r="D115" s="242" t="s">
        <v>2556</v>
      </c>
      <c r="E115" s="242" t="s">
        <v>2721</v>
      </c>
    </row>
    <row r="116" customFormat="false" ht="30" hidden="false" customHeight="false" outlineLevel="0" collapsed="false">
      <c r="A116" s="239" t="n">
        <v>1408</v>
      </c>
      <c r="B116" s="243" t="n">
        <v>13644319</v>
      </c>
      <c r="C116" s="258" t="s">
        <v>300</v>
      </c>
      <c r="D116" s="259" t="s">
        <v>2560</v>
      </c>
      <c r="E116" s="259" t="s">
        <v>2722</v>
      </c>
    </row>
    <row r="117" customFormat="false" ht="30" hidden="false" customHeight="false" outlineLevel="0" collapsed="false">
      <c r="A117" s="239" t="n">
        <v>1409</v>
      </c>
      <c r="B117" s="243" t="n">
        <v>60337389</v>
      </c>
      <c r="C117" s="241" t="s">
        <v>302</v>
      </c>
      <c r="D117" s="242" t="s">
        <v>2723</v>
      </c>
      <c r="E117" s="242" t="s">
        <v>2724</v>
      </c>
    </row>
    <row r="118" customFormat="false" ht="30" hidden="false" customHeight="false" outlineLevel="0" collapsed="false">
      <c r="A118" s="239" t="n">
        <v>1411</v>
      </c>
      <c r="B118" s="243" t="n">
        <v>60337346</v>
      </c>
      <c r="C118" s="241" t="s">
        <v>2725</v>
      </c>
      <c r="D118" s="242" t="s">
        <v>2631</v>
      </c>
      <c r="E118" s="242" t="s">
        <v>2726</v>
      </c>
    </row>
    <row r="119" customFormat="false" ht="30" hidden="false" customHeight="false" outlineLevel="0" collapsed="false">
      <c r="A119" s="239" t="n">
        <v>1413</v>
      </c>
      <c r="B119" s="243" t="n">
        <v>66741335</v>
      </c>
      <c r="C119" s="241" t="s">
        <v>306</v>
      </c>
      <c r="D119" s="242" t="s">
        <v>2586</v>
      </c>
      <c r="E119" s="242" t="s">
        <v>2727</v>
      </c>
    </row>
    <row r="120" customFormat="false" ht="30" hidden="false" customHeight="false" outlineLevel="0" collapsed="false">
      <c r="A120" s="239" t="n">
        <v>1414</v>
      </c>
      <c r="B120" s="243" t="n">
        <v>47813474</v>
      </c>
      <c r="C120" s="241" t="s">
        <v>308</v>
      </c>
      <c r="D120" s="242" t="s">
        <v>2592</v>
      </c>
      <c r="E120" s="242" t="s">
        <v>2728</v>
      </c>
    </row>
    <row r="121" customFormat="false" ht="30" hidden="false" customHeight="false" outlineLevel="0" collapsed="false">
      <c r="A121" s="239" t="n">
        <v>1415</v>
      </c>
      <c r="B121" s="243" t="n">
        <v>63699214</v>
      </c>
      <c r="C121" s="241" t="s">
        <v>510</v>
      </c>
      <c r="D121" s="242" t="s">
        <v>2597</v>
      </c>
      <c r="E121" s="242" t="s">
        <v>2729</v>
      </c>
    </row>
    <row r="122" customFormat="false" ht="30" hidden="false" customHeight="false" outlineLevel="0" collapsed="false">
      <c r="A122" s="239" t="n">
        <v>1501</v>
      </c>
      <c r="B122" s="243" t="n">
        <v>64628159</v>
      </c>
      <c r="C122" s="241" t="s">
        <v>310</v>
      </c>
      <c r="D122" s="242" t="s">
        <v>2560</v>
      </c>
      <c r="E122" s="242" t="s">
        <v>2730</v>
      </c>
    </row>
    <row r="123" customFormat="false" ht="30" hidden="false" customHeight="false" outlineLevel="0" collapsed="false">
      <c r="A123" s="239" t="n">
        <v>1502</v>
      </c>
      <c r="B123" s="243" t="n">
        <v>61989274</v>
      </c>
      <c r="C123" s="241" t="s">
        <v>312</v>
      </c>
      <c r="D123" s="242" t="s">
        <v>2564</v>
      </c>
      <c r="E123" s="242" t="s">
        <v>2731</v>
      </c>
    </row>
    <row r="124" customFormat="false" ht="30" hidden="false" customHeight="false" outlineLevel="0" collapsed="false">
      <c r="A124" s="239" t="n">
        <v>1503</v>
      </c>
      <c r="B124" s="243" t="n">
        <v>61989266</v>
      </c>
      <c r="C124" s="241" t="s">
        <v>314</v>
      </c>
      <c r="D124" s="242" t="s">
        <v>2558</v>
      </c>
      <c r="E124" s="242" t="s">
        <v>2732</v>
      </c>
    </row>
    <row r="125" customFormat="false" ht="15" hidden="false" customHeight="false" outlineLevel="0" collapsed="false">
      <c r="A125" s="239" t="n">
        <v>1504</v>
      </c>
      <c r="B125" s="243" t="n">
        <v>64628213</v>
      </c>
      <c r="C125" s="241" t="s">
        <v>316</v>
      </c>
      <c r="D125" s="242" t="s">
        <v>2733</v>
      </c>
      <c r="E125" s="242" t="s">
        <v>2734</v>
      </c>
    </row>
    <row r="126" customFormat="false" ht="30" hidden="false" customHeight="false" outlineLevel="0" collapsed="false">
      <c r="A126" s="239" t="n">
        <v>1505</v>
      </c>
      <c r="B126" s="243" t="n">
        <v>64628205</v>
      </c>
      <c r="C126" s="241" t="s">
        <v>318</v>
      </c>
      <c r="D126" s="242" t="s">
        <v>2618</v>
      </c>
      <c r="E126" s="242" t="s">
        <v>2735</v>
      </c>
    </row>
    <row r="127" customFormat="false" ht="30" hidden="false" customHeight="false" outlineLevel="0" collapsed="false">
      <c r="A127" s="239" t="n">
        <v>1507</v>
      </c>
      <c r="B127" s="243" t="n">
        <v>64628191</v>
      </c>
      <c r="C127" s="241" t="s">
        <v>320</v>
      </c>
      <c r="D127" s="242" t="s">
        <v>2616</v>
      </c>
      <c r="E127" s="242" t="s">
        <v>2736</v>
      </c>
    </row>
    <row r="128" customFormat="false" ht="30" hidden="false" customHeight="false" outlineLevel="0" collapsed="false">
      <c r="A128" s="239" t="n">
        <v>1508</v>
      </c>
      <c r="B128" s="243" t="n">
        <v>64628183</v>
      </c>
      <c r="C128" s="241" t="s">
        <v>322</v>
      </c>
      <c r="D128" s="242" t="s">
        <v>2560</v>
      </c>
      <c r="E128" s="242" t="s">
        <v>2737</v>
      </c>
    </row>
    <row r="129" customFormat="false" ht="45" hidden="false" customHeight="false" outlineLevel="0" collapsed="false">
      <c r="A129" s="239" t="n">
        <v>1509</v>
      </c>
      <c r="B129" s="243" t="n">
        <v>68899173</v>
      </c>
      <c r="C129" s="241" t="s">
        <v>516</v>
      </c>
      <c r="D129" s="242" t="s">
        <v>2738</v>
      </c>
      <c r="E129" s="242" t="s">
        <v>2739</v>
      </c>
    </row>
    <row r="130" customFormat="false" ht="30" hidden="false" customHeight="false" outlineLevel="0" collapsed="false">
      <c r="A130" s="245" t="n">
        <v>1511</v>
      </c>
      <c r="B130" s="246" t="n">
        <v>62331710</v>
      </c>
      <c r="C130" s="247" t="s">
        <v>2740</v>
      </c>
      <c r="D130" s="248" t="s">
        <v>2570</v>
      </c>
      <c r="E130" s="249" t="s">
        <v>2741</v>
      </c>
    </row>
    <row r="131" customFormat="false" ht="15" hidden="false" customHeight="false" outlineLevel="0" collapsed="false">
      <c r="A131" s="239" t="n">
        <v>1512</v>
      </c>
      <c r="B131" s="240" t="s">
        <v>324</v>
      </c>
      <c r="C131" s="241" t="s">
        <v>325</v>
      </c>
      <c r="D131" s="242" t="s">
        <v>2573</v>
      </c>
      <c r="E131" s="242" t="s">
        <v>2742</v>
      </c>
    </row>
    <row r="132" customFormat="false" ht="30" hidden="false" customHeight="false" outlineLevel="0" collapsed="false">
      <c r="A132" s="239" t="n">
        <v>1513</v>
      </c>
      <c r="B132" s="243" t="n">
        <v>47655259</v>
      </c>
      <c r="C132" s="241" t="s">
        <v>327</v>
      </c>
      <c r="D132" s="242" t="s">
        <v>2743</v>
      </c>
      <c r="E132" s="242" t="s">
        <v>2744</v>
      </c>
    </row>
    <row r="133" customFormat="false" ht="30" hidden="false" customHeight="false" outlineLevel="0" collapsed="false">
      <c r="A133" s="239" t="n">
        <v>1514</v>
      </c>
      <c r="B133" s="243" t="n">
        <v>63024616</v>
      </c>
      <c r="C133" s="241" t="s">
        <v>329</v>
      </c>
      <c r="D133" s="242" t="s">
        <v>2577</v>
      </c>
      <c r="E133" s="242" t="s">
        <v>2745</v>
      </c>
    </row>
    <row r="134" customFormat="false" ht="15" hidden="false" customHeight="false" outlineLevel="0" collapsed="false">
      <c r="A134" s="239" t="n">
        <v>1515</v>
      </c>
      <c r="B134" s="240" t="s">
        <v>331</v>
      </c>
      <c r="C134" s="241" t="s">
        <v>332</v>
      </c>
      <c r="D134" s="242" t="s">
        <v>2579</v>
      </c>
      <c r="E134" s="242" t="s">
        <v>2746</v>
      </c>
    </row>
    <row r="135" customFormat="false" ht="30" hidden="false" customHeight="false" outlineLevel="0" collapsed="false">
      <c r="A135" s="239" t="n">
        <v>1516</v>
      </c>
      <c r="B135" s="243" t="n">
        <v>70640700</v>
      </c>
      <c r="C135" s="241" t="s">
        <v>334</v>
      </c>
      <c r="D135" s="242" t="s">
        <v>2586</v>
      </c>
      <c r="E135" s="242" t="s">
        <v>2747</v>
      </c>
    </row>
    <row r="136" customFormat="false" ht="30" hidden="false" customHeight="false" outlineLevel="0" collapsed="false">
      <c r="A136" s="239" t="n">
        <v>1517</v>
      </c>
      <c r="B136" s="243" t="n">
        <v>70640696</v>
      </c>
      <c r="C136" s="241" t="s">
        <v>518</v>
      </c>
      <c r="D136" s="242" t="s">
        <v>2681</v>
      </c>
      <c r="E136" s="242" t="s">
        <v>2748</v>
      </c>
    </row>
    <row r="137" customFormat="false" ht="30" hidden="false" customHeight="false" outlineLevel="0" collapsed="false">
      <c r="A137" s="239" t="n">
        <v>1518</v>
      </c>
      <c r="B137" s="243" t="n">
        <v>64125912</v>
      </c>
      <c r="C137" s="241" t="s">
        <v>2749</v>
      </c>
      <c r="D137" s="242" t="s">
        <v>2637</v>
      </c>
      <c r="E137" s="242" t="s">
        <v>2750</v>
      </c>
    </row>
    <row r="138" customFormat="false" ht="15" hidden="false" customHeight="false" outlineLevel="0" collapsed="false">
      <c r="A138" s="239" t="n">
        <v>1519</v>
      </c>
      <c r="B138" s="243" t="n">
        <v>70640726</v>
      </c>
      <c r="C138" s="241" t="s">
        <v>520</v>
      </c>
      <c r="D138" s="242" t="s">
        <v>2582</v>
      </c>
      <c r="E138" s="242" t="s">
        <v>2751</v>
      </c>
    </row>
    <row r="139" customFormat="false" ht="30" hidden="false" customHeight="false" outlineLevel="0" collapsed="false">
      <c r="A139" s="239" t="n">
        <v>1520</v>
      </c>
      <c r="B139" s="243" t="n">
        <v>70640718</v>
      </c>
      <c r="C139" s="241" t="s">
        <v>522</v>
      </c>
      <c r="D139" s="242" t="s">
        <v>2584</v>
      </c>
      <c r="E139" s="242" t="s">
        <v>2752</v>
      </c>
    </row>
    <row r="140" customFormat="false" ht="30" hidden="false" customHeight="false" outlineLevel="0" collapsed="false">
      <c r="A140" s="239" t="n">
        <v>1521</v>
      </c>
      <c r="B140" s="243" t="n">
        <v>62330268</v>
      </c>
      <c r="C140" s="241" t="s">
        <v>338</v>
      </c>
      <c r="D140" s="242" t="s">
        <v>2753</v>
      </c>
      <c r="E140" s="242" t="s">
        <v>2754</v>
      </c>
    </row>
    <row r="141" customFormat="false" ht="15" hidden="false" customHeight="false" outlineLevel="0" collapsed="false">
      <c r="A141" s="239" t="n">
        <v>1522</v>
      </c>
      <c r="B141" s="243" t="n">
        <v>62330390</v>
      </c>
      <c r="C141" s="241" t="s">
        <v>340</v>
      </c>
      <c r="D141" s="242" t="s">
        <v>2637</v>
      </c>
      <c r="E141" s="242" t="s">
        <v>2755</v>
      </c>
    </row>
    <row r="142" customFormat="false" ht="15" hidden="false" customHeight="false" outlineLevel="0" collapsed="false">
      <c r="A142" s="239" t="n">
        <v>1524</v>
      </c>
      <c r="B142" s="243" t="n">
        <v>70640661</v>
      </c>
      <c r="C142" s="241" t="s">
        <v>342</v>
      </c>
      <c r="D142" s="242" t="s">
        <v>2588</v>
      </c>
      <c r="E142" s="242" t="s">
        <v>2756</v>
      </c>
    </row>
    <row r="143" customFormat="false" ht="15" hidden="false" customHeight="false" outlineLevel="0" collapsed="false">
      <c r="A143" s="239" t="n">
        <v>1525</v>
      </c>
      <c r="B143" s="243" t="n">
        <v>70640670</v>
      </c>
      <c r="C143" s="241" t="s">
        <v>524</v>
      </c>
      <c r="D143" s="242" t="s">
        <v>2757</v>
      </c>
      <c r="E143" s="242" t="s">
        <v>2758</v>
      </c>
    </row>
    <row r="144" customFormat="false" ht="15" hidden="false" customHeight="false" outlineLevel="0" collapsed="false">
      <c r="A144" s="239" t="n">
        <v>1526</v>
      </c>
      <c r="B144" s="243" t="n">
        <v>47813482</v>
      </c>
      <c r="C144" s="241" t="s">
        <v>344</v>
      </c>
      <c r="D144" s="242" t="s">
        <v>2592</v>
      </c>
      <c r="E144" s="242" t="s">
        <v>2759</v>
      </c>
    </row>
    <row r="145" customFormat="false" ht="30" hidden="false" customHeight="false" outlineLevel="0" collapsed="false">
      <c r="A145" s="239" t="n">
        <v>1527</v>
      </c>
      <c r="B145" s="243" t="n">
        <v>47813491</v>
      </c>
      <c r="C145" s="241" t="s">
        <v>526</v>
      </c>
      <c r="D145" s="242" t="s">
        <v>2592</v>
      </c>
      <c r="E145" s="242" t="s">
        <v>2760</v>
      </c>
    </row>
    <row r="146" customFormat="false" ht="15" hidden="false" customHeight="false" outlineLevel="0" collapsed="false">
      <c r="A146" s="239" t="n">
        <v>1528</v>
      </c>
      <c r="B146" s="243" t="n">
        <v>47813199</v>
      </c>
      <c r="C146" s="241" t="s">
        <v>346</v>
      </c>
      <c r="D146" s="242" t="s">
        <v>2590</v>
      </c>
      <c r="E146" s="242" t="s">
        <v>2761</v>
      </c>
    </row>
    <row r="147" customFormat="false" ht="15" hidden="false" customHeight="false" outlineLevel="0" collapsed="false">
      <c r="A147" s="239" t="n">
        <v>1529</v>
      </c>
      <c r="B147" s="243" t="n">
        <v>47813181</v>
      </c>
      <c r="C147" s="241" t="s">
        <v>528</v>
      </c>
      <c r="D147" s="242" t="s">
        <v>2592</v>
      </c>
      <c r="E147" s="242" t="s">
        <v>2762</v>
      </c>
    </row>
    <row r="148" customFormat="false" ht="15" hidden="false" customHeight="false" outlineLevel="0" collapsed="false">
      <c r="A148" s="239" t="n">
        <v>1530</v>
      </c>
      <c r="B148" s="243" t="n">
        <v>47813211</v>
      </c>
      <c r="C148" s="241" t="s">
        <v>348</v>
      </c>
      <c r="D148" s="242" t="s">
        <v>2592</v>
      </c>
      <c r="E148" s="242" t="s">
        <v>349</v>
      </c>
    </row>
    <row r="149" customFormat="false" ht="30" hidden="false" customHeight="false" outlineLevel="0" collapsed="false">
      <c r="A149" s="239" t="n">
        <v>1531</v>
      </c>
      <c r="B149" s="243" t="n">
        <v>47813563</v>
      </c>
      <c r="C149" s="241" t="s">
        <v>350</v>
      </c>
      <c r="D149" s="242" t="s">
        <v>351</v>
      </c>
    </row>
    <row r="150" customFormat="false" ht="30" hidden="false" customHeight="false" outlineLevel="0" collapsed="false">
      <c r="A150" s="239" t="n">
        <v>1532</v>
      </c>
      <c r="B150" s="243" t="n">
        <v>47813571</v>
      </c>
      <c r="C150" s="241" t="s">
        <v>352</v>
      </c>
      <c r="D150" s="242" t="s">
        <v>2763</v>
      </c>
      <c r="E150" s="242" t="s">
        <v>2764</v>
      </c>
    </row>
    <row r="151" customFormat="false" ht="15" hidden="false" customHeight="false" outlineLevel="0" collapsed="false">
      <c r="A151" s="239" t="n">
        <v>1533</v>
      </c>
      <c r="B151" s="243" t="n">
        <v>47813172</v>
      </c>
      <c r="C151" s="241" t="s">
        <v>354</v>
      </c>
      <c r="D151" s="242" t="s">
        <v>2595</v>
      </c>
      <c r="E151" s="242" t="s">
        <v>2765</v>
      </c>
    </row>
    <row r="152" customFormat="false" ht="30" hidden="false" customHeight="false" outlineLevel="0" collapsed="false">
      <c r="A152" s="239" t="n">
        <v>1535</v>
      </c>
      <c r="B152" s="243" t="n">
        <v>69610134</v>
      </c>
      <c r="C152" s="241" t="s">
        <v>356</v>
      </c>
      <c r="D152" s="242" t="s">
        <v>2597</v>
      </c>
      <c r="E152" s="242" t="s">
        <v>2766</v>
      </c>
    </row>
    <row r="153" customFormat="false" ht="30" hidden="false" customHeight="false" outlineLevel="0" collapsed="false">
      <c r="A153" s="239" t="n">
        <v>1536</v>
      </c>
      <c r="B153" s="243" t="n">
        <v>70632090</v>
      </c>
      <c r="C153" s="241" t="s">
        <v>358</v>
      </c>
      <c r="D153" s="242" t="s">
        <v>2600</v>
      </c>
      <c r="E153" s="242" t="s">
        <v>2767</v>
      </c>
    </row>
    <row r="154" customFormat="false" ht="30" hidden="false" customHeight="false" outlineLevel="0" collapsed="false">
      <c r="A154" s="239" t="n">
        <v>1537</v>
      </c>
      <c r="B154" s="243" t="n">
        <v>69610126</v>
      </c>
      <c r="C154" s="241" t="s">
        <v>360</v>
      </c>
      <c r="D154" s="242" t="s">
        <v>2602</v>
      </c>
      <c r="E154" s="242" t="s">
        <v>2768</v>
      </c>
    </row>
    <row r="155" customFormat="false" ht="30" hidden="false" customHeight="false" outlineLevel="0" collapsed="false">
      <c r="A155" s="239" t="n">
        <v>1538</v>
      </c>
      <c r="B155" s="240" t="s">
        <v>362</v>
      </c>
      <c r="C155" s="241" t="s">
        <v>363</v>
      </c>
      <c r="D155" s="242" t="s">
        <v>2610</v>
      </c>
      <c r="E155" s="242" t="s">
        <v>2769</v>
      </c>
    </row>
    <row r="156" customFormat="false" ht="15" hidden="false" customHeight="false" outlineLevel="0" collapsed="false">
      <c r="A156" s="239" t="n">
        <v>1539</v>
      </c>
      <c r="B156" s="243" t="n">
        <v>60802669</v>
      </c>
      <c r="C156" s="241" t="s">
        <v>365</v>
      </c>
      <c r="D156" s="242" t="s">
        <v>2604</v>
      </c>
      <c r="E156" s="242" t="s">
        <v>2770</v>
      </c>
    </row>
    <row r="157" customFormat="false" ht="30" hidden="false" customHeight="false" outlineLevel="0" collapsed="false">
      <c r="A157" s="239" t="n">
        <v>1540</v>
      </c>
      <c r="B157" s="243" t="n">
        <v>60802791</v>
      </c>
      <c r="C157" s="241" t="s">
        <v>367</v>
      </c>
      <c r="D157" s="242" t="s">
        <v>2705</v>
      </c>
      <c r="E157" s="242" t="s">
        <v>2771</v>
      </c>
    </row>
    <row r="158" customFormat="false" ht="15" hidden="false" customHeight="false" outlineLevel="0" collapsed="false">
      <c r="A158" s="239" t="n">
        <v>1541</v>
      </c>
      <c r="B158" s="243" t="n">
        <v>60780509</v>
      </c>
      <c r="C158" s="241" t="s">
        <v>369</v>
      </c>
      <c r="D158" s="242" t="s">
        <v>2606</v>
      </c>
      <c r="E158" s="242" t="s">
        <v>2772</v>
      </c>
    </row>
    <row r="159" customFormat="false" ht="15" hidden="false" customHeight="false" outlineLevel="0" collapsed="false">
      <c r="A159" s="239" t="n">
        <v>1543</v>
      </c>
      <c r="B159" s="243" t="n">
        <v>60802561</v>
      </c>
      <c r="C159" s="241" t="s">
        <v>371</v>
      </c>
      <c r="D159" s="242" t="s">
        <v>2608</v>
      </c>
      <c r="E159" s="242" t="s">
        <v>2773</v>
      </c>
    </row>
    <row r="160" customFormat="false" ht="15" hidden="false" customHeight="false" outlineLevel="0" collapsed="false">
      <c r="A160" s="239" t="n">
        <v>1544</v>
      </c>
      <c r="B160" s="240" t="s">
        <v>373</v>
      </c>
      <c r="C160" s="241" t="s">
        <v>374</v>
      </c>
      <c r="D160" s="242" t="s">
        <v>2774</v>
      </c>
      <c r="E160" s="242" t="s">
        <v>2775</v>
      </c>
    </row>
    <row r="161" customFormat="false" ht="30" hidden="false" customHeight="false" outlineLevel="0" collapsed="false">
      <c r="A161" s="239" t="n">
        <v>1545</v>
      </c>
      <c r="B161" s="264" t="s">
        <v>530</v>
      </c>
      <c r="C161" s="241" t="s">
        <v>531</v>
      </c>
      <c r="D161" s="242" t="s">
        <v>2719</v>
      </c>
      <c r="E161" s="242" t="s">
        <v>2721</v>
      </c>
    </row>
    <row r="162" customFormat="false" ht="30" hidden="false" customHeight="false" outlineLevel="0" collapsed="false">
      <c r="A162" s="239" t="n">
        <v>1601</v>
      </c>
      <c r="B162" s="240" t="s">
        <v>376</v>
      </c>
      <c r="C162" s="258" t="s">
        <v>377</v>
      </c>
      <c r="D162" s="259" t="s">
        <v>2612</v>
      </c>
      <c r="E162" s="259" t="s">
        <v>2776</v>
      </c>
    </row>
    <row r="163" customFormat="false" ht="30" hidden="false" customHeight="false" outlineLevel="0" collapsed="false">
      <c r="A163" s="239" t="n">
        <v>1602</v>
      </c>
      <c r="B163" s="240" t="s">
        <v>379</v>
      </c>
      <c r="C163" s="258" t="s">
        <v>380</v>
      </c>
      <c r="D163" s="259" t="s">
        <v>2618</v>
      </c>
      <c r="E163" s="259" t="s">
        <v>2777</v>
      </c>
    </row>
    <row r="164" customFormat="false" ht="30" hidden="false" customHeight="false" outlineLevel="0" collapsed="false">
      <c r="A164" s="239" t="n">
        <v>1603</v>
      </c>
      <c r="B164" s="240" t="s">
        <v>2778</v>
      </c>
      <c r="C164" s="258" t="s">
        <v>533</v>
      </c>
      <c r="D164" s="259" t="s">
        <v>2779</v>
      </c>
      <c r="E164" s="259" t="s">
        <v>2780</v>
      </c>
    </row>
    <row r="165" customFormat="false" ht="30" hidden="false" customHeight="false" outlineLevel="0" collapsed="false">
      <c r="A165" s="239" t="n">
        <v>1604</v>
      </c>
      <c r="B165" s="240" t="s">
        <v>382</v>
      </c>
      <c r="C165" s="258" t="s">
        <v>383</v>
      </c>
      <c r="D165" s="259" t="s">
        <v>2781</v>
      </c>
      <c r="E165" s="259" t="s">
        <v>2782</v>
      </c>
    </row>
    <row r="166" customFormat="false" ht="30" hidden="false" customHeight="false" outlineLevel="0" collapsed="false">
      <c r="A166" s="239" t="n">
        <v>1605</v>
      </c>
      <c r="B166" s="240" t="s">
        <v>385</v>
      </c>
      <c r="C166" s="258" t="s">
        <v>386</v>
      </c>
      <c r="D166" s="259" t="s">
        <v>2556</v>
      </c>
      <c r="E166" s="259" t="s">
        <v>2783</v>
      </c>
    </row>
    <row r="167" customFormat="false" ht="30" hidden="false" customHeight="false" outlineLevel="0" collapsed="false">
      <c r="A167" s="239" t="n">
        <v>1606</v>
      </c>
      <c r="B167" s="240" t="s">
        <v>388</v>
      </c>
      <c r="C167" s="258" t="s">
        <v>389</v>
      </c>
      <c r="D167" s="259" t="s">
        <v>2558</v>
      </c>
      <c r="E167" s="259" t="s">
        <v>2784</v>
      </c>
    </row>
    <row r="168" customFormat="false" ht="30" hidden="false" customHeight="false" outlineLevel="0" collapsed="false">
      <c r="A168" s="239" t="n">
        <v>1607</v>
      </c>
      <c r="B168" s="240" t="s">
        <v>391</v>
      </c>
      <c r="C168" s="258" t="s">
        <v>392</v>
      </c>
      <c r="D168" s="259" t="s">
        <v>2564</v>
      </c>
      <c r="E168" s="259" t="s">
        <v>2785</v>
      </c>
    </row>
    <row r="169" customFormat="false" ht="30" hidden="false" customHeight="false" outlineLevel="0" collapsed="false">
      <c r="A169" s="239" t="n">
        <v>1608</v>
      </c>
      <c r="B169" s="240" t="s">
        <v>394</v>
      </c>
      <c r="C169" s="258" t="s">
        <v>395</v>
      </c>
      <c r="D169" s="259" t="s">
        <v>2616</v>
      </c>
      <c r="E169" s="259" t="s">
        <v>2786</v>
      </c>
    </row>
    <row r="170" customFormat="false" ht="30" hidden="false" customHeight="false" outlineLevel="0" collapsed="false">
      <c r="A170" s="239" t="n">
        <v>1609</v>
      </c>
      <c r="B170" s="240" t="s">
        <v>397</v>
      </c>
      <c r="C170" s="258" t="s">
        <v>398</v>
      </c>
      <c r="D170" s="259" t="s">
        <v>2560</v>
      </c>
      <c r="E170" s="259" t="s">
        <v>2787</v>
      </c>
    </row>
    <row r="171" customFormat="false" ht="30" hidden="false" customHeight="false" outlineLevel="0" collapsed="false">
      <c r="A171" s="239" t="n">
        <v>1610</v>
      </c>
      <c r="B171" s="240" t="s">
        <v>2788</v>
      </c>
      <c r="C171" s="258" t="s">
        <v>535</v>
      </c>
      <c r="D171" s="259" t="s">
        <v>2789</v>
      </c>
      <c r="E171" s="259" t="s">
        <v>2790</v>
      </c>
    </row>
    <row r="172" customFormat="false" ht="30" hidden="false" customHeight="false" outlineLevel="0" collapsed="false">
      <c r="A172" s="239" t="n">
        <v>1611</v>
      </c>
      <c r="B172" s="240" t="s">
        <v>400</v>
      </c>
      <c r="C172" s="258" t="s">
        <v>401</v>
      </c>
      <c r="D172" s="259" t="s">
        <v>2791</v>
      </c>
      <c r="E172" s="259" t="s">
        <v>2792</v>
      </c>
    </row>
    <row r="173" customFormat="false" ht="30" hidden="false" customHeight="false" outlineLevel="0" collapsed="false">
      <c r="A173" s="239" t="n">
        <v>1612</v>
      </c>
      <c r="B173" s="240" t="s">
        <v>403</v>
      </c>
      <c r="C173" s="258" t="s">
        <v>404</v>
      </c>
      <c r="D173" s="259" t="s">
        <v>2570</v>
      </c>
      <c r="E173" s="259" t="s">
        <v>2793</v>
      </c>
    </row>
    <row r="174" customFormat="false" ht="30" hidden="false" customHeight="false" outlineLevel="0" collapsed="false">
      <c r="A174" s="239" t="n">
        <v>1613</v>
      </c>
      <c r="B174" s="240" t="s">
        <v>406</v>
      </c>
      <c r="C174" s="258" t="s">
        <v>407</v>
      </c>
      <c r="D174" s="259" t="s">
        <v>2573</v>
      </c>
      <c r="E174" s="259" t="s">
        <v>2794</v>
      </c>
    </row>
    <row r="175" customFormat="false" ht="30" hidden="false" customHeight="false" outlineLevel="0" collapsed="false">
      <c r="A175" s="239" t="n">
        <v>1614</v>
      </c>
      <c r="B175" s="240" t="s">
        <v>409</v>
      </c>
      <c r="C175" s="258" t="s">
        <v>410</v>
      </c>
      <c r="D175" s="259" t="s">
        <v>2575</v>
      </c>
      <c r="E175" s="259" t="s">
        <v>2795</v>
      </c>
    </row>
    <row r="176" customFormat="false" ht="30" hidden="false" customHeight="false" outlineLevel="0" collapsed="false">
      <c r="A176" s="239" t="n">
        <v>1615</v>
      </c>
      <c r="B176" s="243" t="n">
        <v>68899092</v>
      </c>
      <c r="C176" s="258" t="s">
        <v>537</v>
      </c>
      <c r="D176" s="259" t="s">
        <v>2796</v>
      </c>
      <c r="E176" s="259" t="s">
        <v>2797</v>
      </c>
    </row>
    <row r="177" customFormat="false" ht="30" hidden="false" customHeight="false" outlineLevel="0" collapsed="false">
      <c r="A177" s="239" t="n">
        <v>1616</v>
      </c>
      <c r="B177" s="243" t="n">
        <v>62331680</v>
      </c>
      <c r="C177" s="258" t="s">
        <v>412</v>
      </c>
      <c r="D177" s="259" t="s">
        <v>2798</v>
      </c>
      <c r="E177" s="259" t="s">
        <v>2799</v>
      </c>
    </row>
    <row r="178" customFormat="false" ht="30" hidden="false" customHeight="false" outlineLevel="0" collapsed="false">
      <c r="A178" s="239" t="n">
        <v>1617</v>
      </c>
      <c r="B178" s="243" t="n">
        <v>62331621</v>
      </c>
      <c r="C178" s="258" t="s">
        <v>539</v>
      </c>
      <c r="D178" s="259" t="s">
        <v>2800</v>
      </c>
      <c r="E178" s="259" t="s">
        <v>2801</v>
      </c>
    </row>
    <row r="179" customFormat="false" ht="30" hidden="false" customHeight="false" outlineLevel="0" collapsed="false">
      <c r="A179" s="239" t="n">
        <v>1618</v>
      </c>
      <c r="B179" s="243" t="n">
        <v>62331698</v>
      </c>
      <c r="C179" s="258" t="s">
        <v>414</v>
      </c>
      <c r="D179" s="259" t="s">
        <v>2802</v>
      </c>
      <c r="E179" s="259" t="s">
        <v>2803</v>
      </c>
    </row>
    <row r="180" customFormat="false" ht="30" hidden="false" customHeight="false" outlineLevel="0" collapsed="false">
      <c r="A180" s="239" t="n">
        <v>1619</v>
      </c>
      <c r="B180" s="243" t="n">
        <v>62330276</v>
      </c>
      <c r="C180" s="258" t="s">
        <v>541</v>
      </c>
      <c r="D180" s="259" t="s">
        <v>2582</v>
      </c>
      <c r="E180" s="259" t="s">
        <v>2804</v>
      </c>
    </row>
    <row r="181" customFormat="false" ht="30" hidden="false" customHeight="false" outlineLevel="0" collapsed="false">
      <c r="A181" s="239" t="n">
        <v>1620</v>
      </c>
      <c r="B181" s="243" t="n">
        <v>62330357</v>
      </c>
      <c r="C181" s="258" t="s">
        <v>543</v>
      </c>
      <c r="D181" s="259" t="s">
        <v>2584</v>
      </c>
      <c r="E181" s="259" t="s">
        <v>2805</v>
      </c>
    </row>
    <row r="182" customFormat="false" ht="15" hidden="false" customHeight="false" outlineLevel="0" collapsed="false">
      <c r="A182" s="239" t="n">
        <v>1621</v>
      </c>
      <c r="B182" s="243" t="n">
        <v>62330365</v>
      </c>
      <c r="C182" s="258" t="s">
        <v>416</v>
      </c>
      <c r="D182" s="259" t="s">
        <v>2753</v>
      </c>
      <c r="E182" s="259" t="s">
        <v>2806</v>
      </c>
    </row>
    <row r="183" customFormat="false" ht="30" hidden="false" customHeight="false" outlineLevel="0" collapsed="false">
      <c r="A183" s="239" t="n">
        <v>1622</v>
      </c>
      <c r="B183" s="243" t="n">
        <v>62330420</v>
      </c>
      <c r="C183" s="258" t="s">
        <v>418</v>
      </c>
      <c r="D183" s="259" t="s">
        <v>2681</v>
      </c>
      <c r="E183" s="259" t="s">
        <v>2807</v>
      </c>
    </row>
    <row r="184" customFormat="false" ht="30" hidden="false" customHeight="false" outlineLevel="0" collapsed="false">
      <c r="A184" s="239" t="n">
        <v>1623</v>
      </c>
      <c r="B184" s="243" t="n">
        <v>62330322</v>
      </c>
      <c r="C184" s="258" t="s">
        <v>545</v>
      </c>
      <c r="D184" s="259" t="s">
        <v>2637</v>
      </c>
      <c r="E184" s="259" t="s">
        <v>2808</v>
      </c>
    </row>
    <row r="185" customFormat="false" ht="30" hidden="false" customHeight="false" outlineLevel="0" collapsed="false">
      <c r="A185" s="239" t="n">
        <v>1624</v>
      </c>
      <c r="B185" s="243" t="n">
        <v>62330292</v>
      </c>
      <c r="C185" s="258" t="s">
        <v>420</v>
      </c>
      <c r="D185" s="259" t="s">
        <v>2586</v>
      </c>
      <c r="E185" s="259" t="s">
        <v>2809</v>
      </c>
    </row>
    <row r="186" customFormat="false" ht="15" hidden="false" customHeight="false" outlineLevel="0" collapsed="false">
      <c r="A186" s="239" t="n">
        <v>1625</v>
      </c>
      <c r="B186" s="243" t="n">
        <v>62330373</v>
      </c>
      <c r="C186" s="258" t="s">
        <v>547</v>
      </c>
      <c r="D186" s="259" t="s">
        <v>2686</v>
      </c>
      <c r="E186" s="259" t="s">
        <v>2810</v>
      </c>
    </row>
    <row r="187" customFormat="false" ht="15" hidden="false" customHeight="false" outlineLevel="0" collapsed="false">
      <c r="A187" s="239" t="n">
        <v>1626</v>
      </c>
      <c r="B187" s="243" t="n">
        <v>49590928</v>
      </c>
      <c r="C187" s="258" t="s">
        <v>549</v>
      </c>
      <c r="D187" s="259" t="s">
        <v>2588</v>
      </c>
      <c r="E187" s="259" t="s">
        <v>2811</v>
      </c>
    </row>
    <row r="188" customFormat="false" ht="30" hidden="false" customHeight="false" outlineLevel="0" collapsed="false">
      <c r="A188" s="239" t="n">
        <v>1627</v>
      </c>
      <c r="B188" s="243" t="n">
        <v>62330349</v>
      </c>
      <c r="C188" s="258" t="s">
        <v>551</v>
      </c>
      <c r="D188" s="259" t="s">
        <v>2757</v>
      </c>
      <c r="E188" s="259" t="s">
        <v>2812</v>
      </c>
    </row>
    <row r="189" customFormat="false" ht="30" hidden="false" customHeight="false" outlineLevel="0" collapsed="false">
      <c r="A189" s="239" t="n">
        <v>1628</v>
      </c>
      <c r="B189" s="243" t="n">
        <v>47813539</v>
      </c>
      <c r="C189" s="258" t="s">
        <v>422</v>
      </c>
      <c r="D189" s="259" t="s">
        <v>2813</v>
      </c>
      <c r="E189" s="259" t="s">
        <v>2814</v>
      </c>
    </row>
    <row r="190" customFormat="false" ht="15" hidden="false" customHeight="false" outlineLevel="0" collapsed="false">
      <c r="A190" s="239" t="n">
        <v>1629</v>
      </c>
      <c r="B190" s="240" t="s">
        <v>553</v>
      </c>
      <c r="C190" s="258" t="s">
        <v>2815</v>
      </c>
      <c r="D190" s="259" t="s">
        <v>2590</v>
      </c>
      <c r="E190" s="259" t="s">
        <v>2816</v>
      </c>
    </row>
    <row r="191" customFormat="false" ht="30" hidden="false" customHeight="false" outlineLevel="0" collapsed="false">
      <c r="A191" s="239" t="n">
        <v>1630</v>
      </c>
      <c r="B191" s="243" t="n">
        <v>47813504</v>
      </c>
      <c r="C191" s="258" t="s">
        <v>556</v>
      </c>
      <c r="D191" s="259" t="s">
        <v>2817</v>
      </c>
      <c r="E191" s="259" t="s">
        <v>2818</v>
      </c>
    </row>
    <row r="192" customFormat="false" ht="30" hidden="false" customHeight="false" outlineLevel="0" collapsed="false">
      <c r="A192" s="239" t="n">
        <v>1631</v>
      </c>
      <c r="B192" s="243" t="n">
        <v>47813521</v>
      </c>
      <c r="C192" s="258" t="s">
        <v>424</v>
      </c>
      <c r="D192" s="259" t="s">
        <v>2592</v>
      </c>
      <c r="E192" s="259" t="s">
        <v>2819</v>
      </c>
    </row>
    <row r="193" customFormat="false" ht="15" hidden="false" customHeight="false" outlineLevel="0" collapsed="false">
      <c r="A193" s="239" t="n">
        <v>1632</v>
      </c>
      <c r="B193" s="243" t="n">
        <v>47813512</v>
      </c>
      <c r="C193" s="258" t="s">
        <v>558</v>
      </c>
      <c r="D193" s="259" t="s">
        <v>2592</v>
      </c>
      <c r="E193" s="259" t="s">
        <v>2820</v>
      </c>
    </row>
    <row r="194" customFormat="false" ht="15" hidden="false" customHeight="false" outlineLevel="0" collapsed="false">
      <c r="A194" s="239" t="n">
        <v>1633</v>
      </c>
      <c r="B194" s="243" t="n">
        <v>47813598</v>
      </c>
      <c r="C194" s="258" t="s">
        <v>426</v>
      </c>
      <c r="D194" s="259" t="s">
        <v>2595</v>
      </c>
      <c r="E194" s="259" t="s">
        <v>2821</v>
      </c>
    </row>
    <row r="195" customFormat="false" ht="15" hidden="false" customHeight="false" outlineLevel="0" collapsed="false">
      <c r="A195" s="239" t="n">
        <v>1634</v>
      </c>
      <c r="B195" s="243" t="n">
        <v>64120422</v>
      </c>
      <c r="C195" s="258" t="s">
        <v>428</v>
      </c>
      <c r="D195" s="259" t="s">
        <v>429</v>
      </c>
    </row>
    <row r="196" customFormat="false" ht="30" hidden="false" customHeight="false" outlineLevel="0" collapsed="false">
      <c r="A196" s="239" t="n">
        <v>1635</v>
      </c>
      <c r="B196" s="243" t="n">
        <v>64120384</v>
      </c>
      <c r="C196" s="258" t="s">
        <v>430</v>
      </c>
      <c r="D196" s="259" t="s">
        <v>2600</v>
      </c>
      <c r="E196" s="259" t="s">
        <v>2822</v>
      </c>
    </row>
    <row r="197" customFormat="false" ht="30" hidden="false" customHeight="false" outlineLevel="0" collapsed="false">
      <c r="A197" s="239" t="n">
        <v>1636</v>
      </c>
      <c r="B197" s="243" t="n">
        <v>64120392</v>
      </c>
      <c r="C197" s="258" t="s">
        <v>560</v>
      </c>
      <c r="D197" s="259" t="s">
        <v>2709</v>
      </c>
      <c r="E197" s="259" t="s">
        <v>2823</v>
      </c>
    </row>
    <row r="198" customFormat="false" ht="30" hidden="false" customHeight="false" outlineLevel="0" collapsed="false">
      <c r="A198" s="239" t="n">
        <v>1637</v>
      </c>
      <c r="B198" s="243" t="n">
        <v>61955574</v>
      </c>
      <c r="C198" s="258" t="s">
        <v>562</v>
      </c>
      <c r="D198" s="259" t="s">
        <v>2602</v>
      </c>
      <c r="E198" s="259" t="s">
        <v>2824</v>
      </c>
    </row>
    <row r="199" customFormat="false" ht="30" hidden="false" customHeight="false" outlineLevel="0" collapsed="false">
      <c r="A199" s="239" t="n">
        <v>1638</v>
      </c>
      <c r="B199" s="243" t="n">
        <v>60780568</v>
      </c>
      <c r="C199" s="258" t="s">
        <v>564</v>
      </c>
      <c r="D199" s="259" t="s">
        <v>2604</v>
      </c>
      <c r="E199" s="259" t="s">
        <v>2825</v>
      </c>
    </row>
    <row r="200" customFormat="false" ht="30" hidden="false" customHeight="false" outlineLevel="0" collapsed="false">
      <c r="A200" s="239" t="n">
        <v>1640</v>
      </c>
      <c r="B200" s="243" t="n">
        <v>60780541</v>
      </c>
      <c r="C200" s="258" t="s">
        <v>566</v>
      </c>
      <c r="D200" s="259" t="s">
        <v>2606</v>
      </c>
      <c r="E200" s="259" t="s">
        <v>2826</v>
      </c>
    </row>
    <row r="201" customFormat="false" ht="30" hidden="false" customHeight="false" outlineLevel="0" collapsed="false">
      <c r="A201" s="239" t="n">
        <v>1641</v>
      </c>
      <c r="B201" s="243" t="n">
        <v>60780487</v>
      </c>
      <c r="C201" s="258" t="s">
        <v>432</v>
      </c>
      <c r="D201" s="259" t="s">
        <v>2705</v>
      </c>
      <c r="E201" s="259" t="s">
        <v>2827</v>
      </c>
    </row>
    <row r="202" customFormat="false" ht="30" hidden="false" customHeight="false" outlineLevel="0" collapsed="false">
      <c r="A202" s="239" t="n">
        <v>1643</v>
      </c>
      <c r="B202" s="240" t="s">
        <v>568</v>
      </c>
      <c r="C202" s="258" t="s">
        <v>569</v>
      </c>
      <c r="D202" s="259" t="s">
        <v>2608</v>
      </c>
      <c r="E202" s="259" t="s">
        <v>2828</v>
      </c>
    </row>
    <row r="203" customFormat="false" ht="30" hidden="false" customHeight="false" outlineLevel="0" collapsed="false">
      <c r="A203" s="245" t="n">
        <v>1701</v>
      </c>
      <c r="B203" s="246" t="s">
        <v>2829</v>
      </c>
      <c r="C203" s="247" t="s">
        <v>2830</v>
      </c>
      <c r="D203" s="248" t="s">
        <v>2618</v>
      </c>
      <c r="E203" s="249" t="s">
        <v>2831</v>
      </c>
    </row>
    <row r="204" customFormat="false" ht="30" hidden="false" customHeight="false" outlineLevel="0" collapsed="false">
      <c r="A204" s="245" t="n">
        <v>1702</v>
      </c>
      <c r="B204" s="246" t="s">
        <v>2832</v>
      </c>
      <c r="C204" s="247" t="s">
        <v>2833</v>
      </c>
      <c r="D204" s="248" t="s">
        <v>2560</v>
      </c>
      <c r="E204" s="249" t="s">
        <v>2834</v>
      </c>
    </row>
    <row r="205" customFormat="false" ht="30" hidden="false" customHeight="false" outlineLevel="0" collapsed="false">
      <c r="A205" s="245" t="n">
        <v>1703</v>
      </c>
      <c r="B205" s="246" t="n">
        <v>61989282</v>
      </c>
      <c r="C205" s="247" t="s">
        <v>2835</v>
      </c>
      <c r="D205" s="248" t="s">
        <v>2612</v>
      </c>
      <c r="E205" s="249" t="s">
        <v>2836</v>
      </c>
    </row>
    <row r="206" customFormat="false" ht="30" hidden="false" customHeight="false" outlineLevel="0" collapsed="false">
      <c r="A206" s="245" t="n">
        <v>1704</v>
      </c>
      <c r="B206" s="246" t="n">
        <v>61989291</v>
      </c>
      <c r="C206" s="247" t="s">
        <v>2837</v>
      </c>
      <c r="D206" s="248" t="s">
        <v>2564</v>
      </c>
      <c r="E206" s="249" t="s">
        <v>2838</v>
      </c>
    </row>
    <row r="207" customFormat="false" ht="15" hidden="false" customHeight="false" outlineLevel="0" collapsed="false">
      <c r="A207" s="239" t="n">
        <v>1705</v>
      </c>
      <c r="B207" s="243" t="n">
        <v>60337401</v>
      </c>
      <c r="C207" s="258" t="s">
        <v>571</v>
      </c>
      <c r="D207" s="259" t="s">
        <v>2568</v>
      </c>
      <c r="E207" s="259" t="s">
        <v>2839</v>
      </c>
    </row>
    <row r="208" customFormat="false" ht="30" hidden="false" customHeight="false" outlineLevel="0" collapsed="false">
      <c r="A208" s="245" t="n">
        <v>1706</v>
      </c>
      <c r="B208" s="246" t="n">
        <v>47655224</v>
      </c>
      <c r="C208" s="247" t="s">
        <v>2840</v>
      </c>
      <c r="D208" s="248" t="s">
        <v>2570</v>
      </c>
      <c r="E208" s="249" t="s">
        <v>2841</v>
      </c>
    </row>
    <row r="209" customFormat="false" ht="15" hidden="false" customHeight="false" outlineLevel="0" collapsed="false">
      <c r="A209" s="239" t="n">
        <v>1707</v>
      </c>
      <c r="B209" s="243" t="n">
        <v>60337273</v>
      </c>
      <c r="C209" s="258" t="s">
        <v>573</v>
      </c>
      <c r="D209" s="259" t="s">
        <v>2573</v>
      </c>
      <c r="E209" s="259" t="s">
        <v>2842</v>
      </c>
    </row>
    <row r="210" customFormat="false" ht="15" hidden="false" customHeight="false" outlineLevel="0" collapsed="false">
      <c r="A210" s="239" t="n">
        <v>1708</v>
      </c>
      <c r="B210" s="240" t="s">
        <v>434</v>
      </c>
      <c r="C210" s="258" t="s">
        <v>2843</v>
      </c>
      <c r="D210" s="259" t="s">
        <v>2577</v>
      </c>
      <c r="E210" s="259" t="s">
        <v>2844</v>
      </c>
    </row>
    <row r="211" customFormat="false" ht="15" hidden="false" customHeight="false" outlineLevel="0" collapsed="false">
      <c r="A211" s="239" t="n">
        <v>1709</v>
      </c>
      <c r="B211" s="243" t="n">
        <v>48004359</v>
      </c>
      <c r="C211" s="258" t="s">
        <v>2845</v>
      </c>
      <c r="D211" s="259" t="s">
        <v>2579</v>
      </c>
      <c r="E211" s="259" t="s">
        <v>2846</v>
      </c>
    </row>
    <row r="212" customFormat="false" ht="15" hidden="false" customHeight="false" outlineLevel="0" collapsed="false">
      <c r="A212" s="239" t="n">
        <v>1710</v>
      </c>
      <c r="B212" s="243" t="n">
        <v>62331442</v>
      </c>
      <c r="C212" s="258" t="s">
        <v>575</v>
      </c>
      <c r="D212" s="259" t="s">
        <v>2802</v>
      </c>
      <c r="E212" s="259" t="s">
        <v>2847</v>
      </c>
    </row>
    <row r="213" customFormat="false" ht="30" hidden="false" customHeight="false" outlineLevel="0" collapsed="false">
      <c r="A213" s="239" t="n">
        <v>1711</v>
      </c>
      <c r="B213" s="240" t="s">
        <v>2848</v>
      </c>
      <c r="C213" s="258" t="s">
        <v>2849</v>
      </c>
      <c r="D213" s="259" t="s">
        <v>2573</v>
      </c>
      <c r="E213" s="259" t="s">
        <v>2850</v>
      </c>
    </row>
    <row r="214" customFormat="false" ht="30" hidden="false" customHeight="false" outlineLevel="0" collapsed="false">
      <c r="A214" s="245" t="n">
        <v>1712</v>
      </c>
      <c r="B214" s="246" t="n">
        <v>47655216</v>
      </c>
      <c r="C214" s="247" t="s">
        <v>2851</v>
      </c>
      <c r="D214" s="248" t="s">
        <v>2852</v>
      </c>
      <c r="E214" s="249" t="s">
        <v>2853</v>
      </c>
    </row>
    <row r="215" customFormat="false" ht="30" hidden="false" customHeight="false" outlineLevel="0" collapsed="false">
      <c r="A215" s="239" t="n">
        <v>1713</v>
      </c>
      <c r="B215" s="243" t="n">
        <v>47658142</v>
      </c>
      <c r="C215" s="258" t="s">
        <v>577</v>
      </c>
      <c r="D215" s="259" t="s">
        <v>2582</v>
      </c>
      <c r="E215" s="259" t="s">
        <v>2854</v>
      </c>
    </row>
    <row r="216" customFormat="false" ht="30" hidden="false" customHeight="false" outlineLevel="0" collapsed="false">
      <c r="A216" s="239" t="n">
        <v>1714</v>
      </c>
      <c r="B216" s="243" t="n">
        <v>47658193</v>
      </c>
      <c r="C216" s="258" t="s">
        <v>579</v>
      </c>
      <c r="D216" s="259" t="s">
        <v>2584</v>
      </c>
      <c r="E216" s="259" t="s">
        <v>2855</v>
      </c>
    </row>
    <row r="217" customFormat="false" ht="30" hidden="false" customHeight="false" outlineLevel="0" collapsed="false">
      <c r="A217" s="239" t="n">
        <v>1715</v>
      </c>
      <c r="B217" s="243" t="n">
        <v>47998300</v>
      </c>
      <c r="C217" s="258" t="s">
        <v>581</v>
      </c>
      <c r="D217" s="259" t="s">
        <v>2637</v>
      </c>
      <c r="E217" s="259" t="s">
        <v>2856</v>
      </c>
    </row>
    <row r="218" customFormat="false" ht="15" hidden="false" customHeight="false" outlineLevel="0" collapsed="false">
      <c r="A218" s="239" t="n">
        <v>1716</v>
      </c>
      <c r="B218" s="240" t="s">
        <v>583</v>
      </c>
      <c r="C218" s="258" t="s">
        <v>584</v>
      </c>
      <c r="D218" s="259" t="s">
        <v>2586</v>
      </c>
      <c r="E218" s="259" t="s">
        <v>2857</v>
      </c>
    </row>
    <row r="219" customFormat="false" ht="15" hidden="false" customHeight="false" outlineLevel="0" collapsed="false">
      <c r="A219" s="239" t="n">
        <v>1717</v>
      </c>
      <c r="B219" s="243" t="n">
        <v>47998164</v>
      </c>
      <c r="C219" s="258" t="s">
        <v>2858</v>
      </c>
      <c r="D219" s="259" t="s">
        <v>2686</v>
      </c>
      <c r="E219" s="259" t="s">
        <v>2859</v>
      </c>
    </row>
    <row r="220" customFormat="false" ht="15" hidden="false" customHeight="false" outlineLevel="0" collapsed="false">
      <c r="A220" s="239" t="n">
        <v>1718</v>
      </c>
      <c r="B220" s="243" t="n">
        <v>47998008</v>
      </c>
      <c r="C220" s="258" t="s">
        <v>586</v>
      </c>
      <c r="D220" s="259" t="s">
        <v>2588</v>
      </c>
      <c r="E220" s="259" t="s">
        <v>2756</v>
      </c>
    </row>
    <row r="221" customFormat="false" ht="30" hidden="false" customHeight="false" outlineLevel="0" collapsed="false">
      <c r="A221" s="245" t="n">
        <v>1719</v>
      </c>
      <c r="B221" s="246" t="n">
        <v>47813555</v>
      </c>
      <c r="C221" s="247" t="s">
        <v>2860</v>
      </c>
      <c r="D221" s="248" t="s">
        <v>2590</v>
      </c>
      <c r="E221" s="249" t="s">
        <v>2861</v>
      </c>
    </row>
    <row r="222" customFormat="false" ht="30" hidden="false" customHeight="false" outlineLevel="0" collapsed="false">
      <c r="A222" s="245" t="n">
        <v>1720</v>
      </c>
      <c r="B222" s="246" t="n">
        <v>47813547</v>
      </c>
      <c r="C222" s="247" t="s">
        <v>2862</v>
      </c>
      <c r="D222" s="248" t="s">
        <v>2863</v>
      </c>
      <c r="E222" s="249" t="s">
        <v>2864</v>
      </c>
    </row>
    <row r="223" customFormat="false" ht="15" hidden="false" customHeight="false" outlineLevel="0" collapsed="false">
      <c r="A223" s="239" t="n">
        <v>1721</v>
      </c>
      <c r="B223" s="240" t="s">
        <v>437</v>
      </c>
      <c r="C223" s="258" t="s">
        <v>438</v>
      </c>
      <c r="D223" s="259" t="s">
        <v>2592</v>
      </c>
      <c r="E223" s="259" t="s">
        <v>2865</v>
      </c>
    </row>
    <row r="224" customFormat="false" ht="15" hidden="false" customHeight="false" outlineLevel="0" collapsed="false">
      <c r="A224" s="239" t="n">
        <v>1722</v>
      </c>
      <c r="B224" s="240" t="s">
        <v>440</v>
      </c>
      <c r="C224" s="258" t="s">
        <v>441</v>
      </c>
      <c r="D224" s="259" t="s">
        <v>2595</v>
      </c>
      <c r="E224" s="259" t="s">
        <v>2866</v>
      </c>
    </row>
    <row r="225" customFormat="false" ht="15" hidden="false" customHeight="false" outlineLevel="0" collapsed="false">
      <c r="A225" s="239" t="n">
        <v>1724</v>
      </c>
      <c r="B225" s="243" t="n">
        <v>61955680</v>
      </c>
      <c r="C225" s="258" t="s">
        <v>587</v>
      </c>
      <c r="D225" s="259" t="s">
        <v>2867</v>
      </c>
      <c r="E225" s="259"/>
    </row>
    <row r="226" customFormat="false" ht="15" hidden="false" customHeight="false" outlineLevel="0" collapsed="false">
      <c r="A226" s="239" t="n">
        <v>1725</v>
      </c>
      <c r="B226" s="243" t="n">
        <v>61955701</v>
      </c>
      <c r="C226" s="258" t="s">
        <v>2868</v>
      </c>
      <c r="D226" s="259" t="s">
        <v>2597</v>
      </c>
      <c r="E226" s="259" t="s">
        <v>2869</v>
      </c>
    </row>
    <row r="227" customFormat="false" ht="15" hidden="false" customHeight="false" outlineLevel="0" collapsed="false">
      <c r="A227" s="239" t="n">
        <v>1726</v>
      </c>
      <c r="B227" s="243" t="n">
        <v>61955671</v>
      </c>
      <c r="C227" s="258" t="s">
        <v>589</v>
      </c>
      <c r="D227" s="259" t="s">
        <v>2709</v>
      </c>
      <c r="E227" s="259" t="s">
        <v>2870</v>
      </c>
    </row>
    <row r="228" customFormat="false" ht="15" hidden="false" customHeight="false" outlineLevel="0" collapsed="false">
      <c r="A228" s="239" t="n">
        <v>1727</v>
      </c>
      <c r="B228" s="243" t="n">
        <v>61955744</v>
      </c>
      <c r="C228" s="258" t="s">
        <v>591</v>
      </c>
      <c r="D228" s="259" t="s">
        <v>2602</v>
      </c>
      <c r="E228" s="259" t="s">
        <v>2871</v>
      </c>
    </row>
    <row r="229" customFormat="false" ht="15" hidden="false" customHeight="false" outlineLevel="0" collapsed="false">
      <c r="A229" s="239" t="n">
        <v>1728</v>
      </c>
      <c r="B229" s="243" t="n">
        <v>64120368</v>
      </c>
      <c r="C229" s="258" t="s">
        <v>593</v>
      </c>
      <c r="D229" s="259" t="s">
        <v>2872</v>
      </c>
      <c r="E229" s="259" t="s">
        <v>2873</v>
      </c>
    </row>
    <row r="230" customFormat="false" ht="30" hidden="false" customHeight="false" outlineLevel="0" collapsed="false">
      <c r="A230" s="239" t="n">
        <v>1729</v>
      </c>
      <c r="B230" s="240" t="s">
        <v>2874</v>
      </c>
      <c r="C230" s="258" t="s">
        <v>2875</v>
      </c>
      <c r="D230" s="259" t="s">
        <v>2597</v>
      </c>
      <c r="E230" s="259" t="s">
        <v>2876</v>
      </c>
    </row>
    <row r="231" customFormat="false" ht="30" hidden="false" customHeight="false" outlineLevel="0" collapsed="false">
      <c r="A231" s="245" t="n">
        <v>1730</v>
      </c>
      <c r="B231" s="246" t="n">
        <v>65893611</v>
      </c>
      <c r="C231" s="247" t="s">
        <v>2877</v>
      </c>
      <c r="D231" s="248" t="s">
        <v>2606</v>
      </c>
      <c r="E231" s="249" t="s">
        <v>2878</v>
      </c>
    </row>
    <row r="232" customFormat="false" ht="45" hidden="false" customHeight="false" outlineLevel="0" collapsed="false">
      <c r="A232" s="239" t="n">
        <v>1731</v>
      </c>
      <c r="B232" s="240" t="s">
        <v>2879</v>
      </c>
      <c r="C232" s="258" t="s">
        <v>2880</v>
      </c>
      <c r="D232" s="259" t="s">
        <v>2604</v>
      </c>
      <c r="E232" s="259" t="s">
        <v>2881</v>
      </c>
    </row>
    <row r="233" customFormat="false" ht="30" hidden="false" customHeight="false" outlineLevel="0" collapsed="false">
      <c r="A233" s="239" t="n">
        <v>1804</v>
      </c>
      <c r="B233" s="243" t="n">
        <v>45234370</v>
      </c>
      <c r="C233" s="241" t="s">
        <v>595</v>
      </c>
      <c r="D233" s="242" t="s">
        <v>2564</v>
      </c>
      <c r="E233" s="242" t="s">
        <v>2882</v>
      </c>
    </row>
    <row r="234" customFormat="false" ht="30" hidden="false" customHeight="false" outlineLevel="0" collapsed="false">
      <c r="A234" s="245" t="n">
        <v>1805</v>
      </c>
      <c r="B234" s="246" t="s">
        <v>2883</v>
      </c>
      <c r="C234" s="247" t="s">
        <v>2884</v>
      </c>
      <c r="D234" s="248" t="s">
        <v>2885</v>
      </c>
      <c r="E234" s="249" t="s">
        <v>2886</v>
      </c>
    </row>
    <row r="235" customFormat="false" ht="30" hidden="false" customHeight="false" outlineLevel="0" collapsed="false">
      <c r="A235" s="239" t="n">
        <v>1806</v>
      </c>
      <c r="B235" s="240" t="s">
        <v>443</v>
      </c>
      <c r="C235" s="258" t="s">
        <v>444</v>
      </c>
      <c r="D235" s="259" t="s">
        <v>2558</v>
      </c>
      <c r="E235" s="259" t="s">
        <v>2663</v>
      </c>
    </row>
    <row r="236" customFormat="false" ht="30" hidden="false" customHeight="false" outlineLevel="0" collapsed="false">
      <c r="A236" s="239" t="n">
        <v>1807</v>
      </c>
      <c r="B236" s="240" t="s">
        <v>2887</v>
      </c>
      <c r="C236" s="258" t="s">
        <v>597</v>
      </c>
      <c r="D236" s="259" t="s">
        <v>2618</v>
      </c>
      <c r="E236" s="259" t="s">
        <v>2888</v>
      </c>
    </row>
    <row r="237" customFormat="false" ht="30" hidden="false" customHeight="false" outlineLevel="0" collapsed="false">
      <c r="A237" s="239" t="n">
        <v>1810</v>
      </c>
      <c r="B237" s="240" t="s">
        <v>446</v>
      </c>
      <c r="C237" s="258" t="s">
        <v>447</v>
      </c>
      <c r="D237" s="259" t="s">
        <v>2889</v>
      </c>
      <c r="E237" s="259" t="s">
        <v>2890</v>
      </c>
    </row>
    <row r="238" customFormat="false" ht="15" hidden="false" customHeight="false" outlineLevel="0" collapsed="false">
      <c r="A238" s="239" t="n">
        <v>1814</v>
      </c>
      <c r="B238" s="243" t="n">
        <v>62331752</v>
      </c>
      <c r="C238" s="241" t="s">
        <v>599</v>
      </c>
      <c r="D238" s="242" t="s">
        <v>2635</v>
      </c>
      <c r="E238" s="242" t="s">
        <v>2891</v>
      </c>
    </row>
    <row r="239" customFormat="false" ht="30" hidden="false" customHeight="false" outlineLevel="0" collapsed="false">
      <c r="A239" s="239" t="n">
        <v>1817</v>
      </c>
      <c r="B239" s="243" t="n">
        <v>62330381</v>
      </c>
      <c r="C239" s="241" t="s">
        <v>449</v>
      </c>
      <c r="D239" s="242" t="s">
        <v>2586</v>
      </c>
      <c r="E239" s="242" t="s">
        <v>2892</v>
      </c>
    </row>
    <row r="240" customFormat="false" ht="30" hidden="false" customHeight="false" outlineLevel="0" collapsed="false">
      <c r="A240" s="239" t="n">
        <v>1818</v>
      </c>
      <c r="B240" s="240" t="s">
        <v>451</v>
      </c>
      <c r="C240" s="258" t="s">
        <v>452</v>
      </c>
      <c r="D240" s="259" t="s">
        <v>2586</v>
      </c>
      <c r="E240" s="259" t="s">
        <v>2893</v>
      </c>
    </row>
    <row r="241" customFormat="false" ht="15" hidden="false" customHeight="false" outlineLevel="0" collapsed="false">
      <c r="A241" s="239" t="n">
        <v>1819</v>
      </c>
      <c r="B241" s="240" t="s">
        <v>454</v>
      </c>
      <c r="C241" s="250" t="s">
        <v>455</v>
      </c>
      <c r="D241" s="244" t="s">
        <v>2592</v>
      </c>
      <c r="E241" s="244" t="s">
        <v>2894</v>
      </c>
    </row>
    <row r="242" customFormat="false" ht="15" hidden="false" customHeight="false" outlineLevel="0" collapsed="false">
      <c r="A242" s="239" t="n">
        <v>1821</v>
      </c>
      <c r="B242" s="240" t="s">
        <v>601</v>
      </c>
      <c r="C242" s="241" t="s">
        <v>602</v>
      </c>
      <c r="D242" s="242" t="s">
        <v>2592</v>
      </c>
      <c r="E242" s="242" t="s">
        <v>2895</v>
      </c>
    </row>
    <row r="243" customFormat="false" ht="30" hidden="false" customHeight="false" outlineLevel="0" collapsed="false">
      <c r="A243" s="239" t="n">
        <v>1823</v>
      </c>
      <c r="B243" s="240" t="s">
        <v>457</v>
      </c>
      <c r="C243" s="258" t="s">
        <v>2896</v>
      </c>
      <c r="D243" s="259" t="s">
        <v>2592</v>
      </c>
      <c r="E243" s="259" t="s">
        <v>2897</v>
      </c>
    </row>
    <row r="244" customFormat="false" ht="30" hidden="false" customHeight="false" outlineLevel="0" collapsed="false">
      <c r="A244" s="239" t="n">
        <v>1825</v>
      </c>
      <c r="B244" s="240" t="s">
        <v>604</v>
      </c>
      <c r="C244" s="258" t="s">
        <v>605</v>
      </c>
      <c r="D244" s="259" t="s">
        <v>2597</v>
      </c>
      <c r="E244" s="259" t="s">
        <v>2898</v>
      </c>
    </row>
    <row r="245" customFormat="false" ht="30" hidden="false" customHeight="false" outlineLevel="0" collapsed="false">
      <c r="A245" s="239" t="n">
        <v>1826</v>
      </c>
      <c r="B245" s="243" t="n">
        <v>60045922</v>
      </c>
      <c r="C245" s="241" t="s">
        <v>460</v>
      </c>
      <c r="D245" s="259" t="s">
        <v>2597</v>
      </c>
      <c r="E245" s="242" t="s">
        <v>2899</v>
      </c>
    </row>
    <row r="246" customFormat="false" ht="15" hidden="false" customHeight="false" outlineLevel="0" collapsed="false">
      <c r="A246" s="239" t="n">
        <v>1828</v>
      </c>
      <c r="B246" s="243" t="n">
        <v>60802774</v>
      </c>
      <c r="C246" s="241" t="s">
        <v>607</v>
      </c>
      <c r="D246" s="242" t="s">
        <v>2604</v>
      </c>
      <c r="E246" s="242" t="s">
        <v>2700</v>
      </c>
    </row>
    <row r="247" customFormat="false" ht="30" hidden="false" customHeight="false" outlineLevel="0" collapsed="false">
      <c r="A247" s="239" t="n">
        <v>1901</v>
      </c>
      <c r="B247" s="243" t="n">
        <v>61989321</v>
      </c>
      <c r="C247" s="250" t="s">
        <v>462</v>
      </c>
      <c r="D247" s="244" t="s">
        <v>2556</v>
      </c>
      <c r="E247" s="244" t="s">
        <v>2900</v>
      </c>
    </row>
    <row r="248" customFormat="false" ht="30" hidden="false" customHeight="false" outlineLevel="0" collapsed="false">
      <c r="A248" s="239" t="n">
        <v>1902</v>
      </c>
      <c r="B248" s="243" t="n">
        <v>61989339</v>
      </c>
      <c r="C248" s="250" t="s">
        <v>464</v>
      </c>
      <c r="D248" s="244" t="s">
        <v>2901</v>
      </c>
      <c r="E248" s="244" t="s">
        <v>2902</v>
      </c>
    </row>
    <row r="249" customFormat="false" ht="30" hidden="false" customHeight="false" outlineLevel="0" collapsed="false">
      <c r="A249" s="239" t="n">
        <v>1903</v>
      </c>
      <c r="B249" s="243" t="n">
        <v>48004774</v>
      </c>
      <c r="C249" s="250" t="s">
        <v>466</v>
      </c>
      <c r="D249" s="244" t="s">
        <v>2575</v>
      </c>
      <c r="E249" s="244" t="s">
        <v>2903</v>
      </c>
    </row>
    <row r="250" customFormat="false" ht="30" hidden="false" customHeight="false" outlineLevel="0" collapsed="false">
      <c r="A250" s="239" t="n">
        <v>1904</v>
      </c>
      <c r="B250" s="243" t="n">
        <v>48004898</v>
      </c>
      <c r="C250" s="250" t="s">
        <v>468</v>
      </c>
      <c r="D250" s="244" t="s">
        <v>2743</v>
      </c>
      <c r="E250" s="244" t="s">
        <v>2904</v>
      </c>
    </row>
    <row r="251" customFormat="false" ht="30" hidden="false" customHeight="false" outlineLevel="0" collapsed="false">
      <c r="A251" s="239" t="n">
        <v>1905</v>
      </c>
      <c r="B251" s="243" t="n">
        <v>47658061</v>
      </c>
      <c r="C251" s="250" t="s">
        <v>470</v>
      </c>
      <c r="D251" s="244" t="s">
        <v>2586</v>
      </c>
      <c r="E251" s="244" t="s">
        <v>2905</v>
      </c>
    </row>
    <row r="252" customFormat="false" ht="30" hidden="false" customHeight="false" outlineLevel="0" collapsed="false">
      <c r="A252" s="239" t="n">
        <v>1906</v>
      </c>
      <c r="B252" s="243" t="n">
        <v>47998296</v>
      </c>
      <c r="C252" s="250" t="s">
        <v>472</v>
      </c>
      <c r="D252" s="244" t="s">
        <v>2588</v>
      </c>
      <c r="E252" s="244" t="s">
        <v>2906</v>
      </c>
    </row>
    <row r="253" customFormat="false" ht="30" hidden="false" customHeight="false" outlineLevel="0" collapsed="false">
      <c r="A253" s="239" t="n">
        <v>1907</v>
      </c>
      <c r="B253" s="243" t="n">
        <v>47813466</v>
      </c>
      <c r="C253" s="250" t="s">
        <v>474</v>
      </c>
      <c r="D253" s="244" t="s">
        <v>2907</v>
      </c>
      <c r="E253" s="244" t="s">
        <v>2908</v>
      </c>
    </row>
    <row r="254" customFormat="false" ht="15" hidden="false" customHeight="false" outlineLevel="0" collapsed="false">
      <c r="A254" s="239" t="n">
        <v>1908</v>
      </c>
      <c r="B254" s="243" t="n">
        <v>47811927</v>
      </c>
      <c r="C254" s="250" t="s">
        <v>476</v>
      </c>
      <c r="D254" s="244" t="s">
        <v>477</v>
      </c>
    </row>
    <row r="255" customFormat="false" ht="30" hidden="false" customHeight="false" outlineLevel="0" collapsed="false">
      <c r="A255" s="239" t="n">
        <v>1909</v>
      </c>
      <c r="B255" s="243" t="n">
        <v>47811919</v>
      </c>
      <c r="C255" s="250" t="s">
        <v>478</v>
      </c>
      <c r="D255" s="244" t="s">
        <v>2592</v>
      </c>
      <c r="E255" s="244" t="s">
        <v>2909</v>
      </c>
    </row>
    <row r="256" customFormat="false" ht="30" hidden="false" customHeight="false" outlineLevel="0" collapsed="false">
      <c r="A256" s="239" t="n">
        <v>1910</v>
      </c>
      <c r="B256" s="243" t="n">
        <v>60043652</v>
      </c>
      <c r="C256" s="250" t="s">
        <v>480</v>
      </c>
      <c r="D256" s="244" t="s">
        <v>2774</v>
      </c>
      <c r="E256" s="244" t="s">
        <v>2910</v>
      </c>
    </row>
    <row r="257" customFormat="false" ht="30" hidden="false" customHeight="false" outlineLevel="0" collapsed="false">
      <c r="A257" s="239" t="n">
        <v>1911</v>
      </c>
      <c r="B257" s="243" t="n">
        <v>68334222</v>
      </c>
      <c r="C257" s="250" t="s">
        <v>482</v>
      </c>
      <c r="D257" s="244" t="s">
        <v>2597</v>
      </c>
      <c r="E257" s="244" t="s">
        <v>2911</v>
      </c>
    </row>
    <row r="258" customFormat="false" ht="15" hidden="false" customHeight="false" outlineLevel="0" collapsed="false">
      <c r="A258" s="239" t="n">
        <v>1912</v>
      </c>
      <c r="B258" s="243" t="n">
        <v>60043661</v>
      </c>
      <c r="C258" s="250" t="s">
        <v>484</v>
      </c>
      <c r="D258" s="244" t="s">
        <v>485</v>
      </c>
    </row>
    <row r="259" customFormat="false" ht="30" hidden="false" customHeight="false" outlineLevel="0" collapsed="false">
      <c r="A259" s="239" t="n">
        <v>1913</v>
      </c>
      <c r="B259" s="243" t="n">
        <v>60802464</v>
      </c>
      <c r="C259" s="250" t="s">
        <v>486</v>
      </c>
      <c r="D259" s="244" t="s">
        <v>2912</v>
      </c>
      <c r="E259" s="244" t="s">
        <v>2913</v>
      </c>
    </row>
    <row r="260" customFormat="false" ht="15" hidden="false" customHeight="false" outlineLevel="0" collapsed="false">
      <c r="A260" s="239" t="n">
        <v>1914</v>
      </c>
      <c r="B260" s="240" t="s">
        <v>488</v>
      </c>
      <c r="C260" s="250" t="s">
        <v>489</v>
      </c>
      <c r="D260" s="244" t="s">
        <v>490</v>
      </c>
    </row>
    <row r="261" customFormat="false" ht="30" hidden="false" customHeight="false" outlineLevel="0" collapsed="false">
      <c r="A261" s="239" t="n">
        <v>1915</v>
      </c>
      <c r="B261" s="243" t="n">
        <v>60802472</v>
      </c>
      <c r="C261" s="250" t="s">
        <v>491</v>
      </c>
      <c r="D261" s="244" t="s">
        <v>492</v>
      </c>
    </row>
    <row r="262" customFormat="false" ht="30" hidden="false" customHeight="false" outlineLevel="0" collapsed="false">
      <c r="A262" s="245" t="n">
        <v>1916</v>
      </c>
      <c r="B262" s="246" t="s">
        <v>2914</v>
      </c>
      <c r="C262" s="247" t="s">
        <v>2915</v>
      </c>
      <c r="D262" s="248" t="s">
        <v>2610</v>
      </c>
      <c r="E262" s="249" t="s">
        <v>2916</v>
      </c>
    </row>
    <row r="263" customFormat="false" ht="15" hidden="false" customHeight="false" outlineLevel="0" collapsed="false">
      <c r="A263" s="251" t="n">
        <v>4000</v>
      </c>
      <c r="B263" s="240" t="s">
        <v>2917</v>
      </c>
      <c r="C263" s="250" t="s">
        <v>2918</v>
      </c>
      <c r="D263" s="244" t="s">
        <v>2889</v>
      </c>
      <c r="E263" s="244" t="s">
        <v>2919</v>
      </c>
    </row>
    <row r="264" customFormat="false" ht="15" hidden="false" customHeight="false" outlineLevel="0" collapsed="false">
      <c r="A264" s="251" t="n">
        <v>4001</v>
      </c>
      <c r="B264" s="240" t="s">
        <v>2920</v>
      </c>
      <c r="C264" s="250" t="s">
        <v>2921</v>
      </c>
      <c r="D264" s="244" t="s">
        <v>2889</v>
      </c>
      <c r="E264" s="244" t="s">
        <v>2922</v>
      </c>
    </row>
    <row r="265" customFormat="false" ht="15" hidden="false" customHeight="false" outlineLevel="0" collapsed="false">
      <c r="A265" s="251" t="n">
        <v>4002</v>
      </c>
      <c r="B265" s="240" t="s">
        <v>2923</v>
      </c>
      <c r="C265" s="250" t="s">
        <v>2924</v>
      </c>
      <c r="D265" s="244" t="s">
        <v>2570</v>
      </c>
      <c r="E265" s="244" t="s">
        <v>2925</v>
      </c>
    </row>
    <row r="266" customFormat="false" ht="15" hidden="false" customHeight="false" outlineLevel="0" collapsed="false">
      <c r="A266" s="251" t="n">
        <v>4003</v>
      </c>
      <c r="B266" s="240" t="s">
        <v>2926</v>
      </c>
      <c r="C266" s="250" t="s">
        <v>2927</v>
      </c>
      <c r="D266" s="244" t="s">
        <v>2570</v>
      </c>
      <c r="E266" s="244" t="s">
        <v>2928</v>
      </c>
    </row>
    <row r="267" customFormat="false" ht="15" hidden="false" customHeight="false" outlineLevel="0" collapsed="false">
      <c r="A267" s="251" t="n">
        <v>4004</v>
      </c>
      <c r="B267" s="240" t="s">
        <v>2929</v>
      </c>
      <c r="C267" s="250" t="s">
        <v>2930</v>
      </c>
      <c r="D267" s="244" t="s">
        <v>2597</v>
      </c>
      <c r="E267" s="244" t="s">
        <v>2931</v>
      </c>
    </row>
    <row r="268" customFormat="false" ht="15" hidden="false" customHeight="false" outlineLevel="0" collapsed="false">
      <c r="A268" s="251" t="n">
        <v>4005</v>
      </c>
      <c r="B268" s="240" t="s">
        <v>2932</v>
      </c>
      <c r="C268" s="250" t="s">
        <v>2933</v>
      </c>
      <c r="D268" s="244" t="s">
        <v>2604</v>
      </c>
      <c r="E268" s="244" t="s">
        <v>2934</v>
      </c>
    </row>
    <row r="269" customFormat="false" ht="15" hidden="false" customHeight="false" outlineLevel="0" collapsed="false">
      <c r="A269" s="251" t="n">
        <v>4006</v>
      </c>
      <c r="B269" s="240" t="s">
        <v>2935</v>
      </c>
      <c r="C269" s="250" t="s">
        <v>2936</v>
      </c>
      <c r="D269" s="244" t="s">
        <v>2586</v>
      </c>
      <c r="E269" s="244" t="s">
        <v>2937</v>
      </c>
    </row>
    <row r="270" customFormat="false" ht="15" hidden="false" customHeight="false" outlineLevel="0" collapsed="false">
      <c r="A270" s="251" t="n">
        <v>5000</v>
      </c>
      <c r="B270" s="240" t="s">
        <v>2938</v>
      </c>
      <c r="C270" s="241" t="s">
        <v>2939</v>
      </c>
      <c r="D270" s="244" t="s">
        <v>2606</v>
      </c>
      <c r="E270" s="244" t="s">
        <v>2940</v>
      </c>
    </row>
    <row r="271" customFormat="false" ht="15" hidden="false" customHeight="false" outlineLevel="0" collapsed="false">
      <c r="A271" s="251" t="n">
        <v>5002</v>
      </c>
      <c r="B271" s="240" t="s">
        <v>2941</v>
      </c>
      <c r="C271" s="241" t="s">
        <v>2942</v>
      </c>
      <c r="D271" s="244" t="s">
        <v>2943</v>
      </c>
      <c r="E271" s="244" t="s">
        <v>2944</v>
      </c>
    </row>
    <row r="272" customFormat="false" ht="15" hidden="false" customHeight="false" outlineLevel="0" collapsed="false">
      <c r="A272" s="251" t="n">
        <v>5003</v>
      </c>
      <c r="B272" s="240" t="s">
        <v>2945</v>
      </c>
      <c r="C272" s="241" t="s">
        <v>2946</v>
      </c>
      <c r="D272" s="244" t="s">
        <v>2597</v>
      </c>
      <c r="E272" s="244" t="s">
        <v>2947</v>
      </c>
    </row>
    <row r="273" customFormat="false" ht="15" hidden="false" customHeight="false" outlineLevel="0" collapsed="false">
      <c r="A273" s="251" t="n">
        <v>5004</v>
      </c>
      <c r="B273" s="240" t="s">
        <v>2948</v>
      </c>
      <c r="C273" s="241" t="s">
        <v>2949</v>
      </c>
      <c r="D273" s="244" t="s">
        <v>2602</v>
      </c>
      <c r="E273" s="244" t="s">
        <v>2950</v>
      </c>
    </row>
    <row r="274" customFormat="false" ht="30" hidden="false" customHeight="false" outlineLevel="0" collapsed="false">
      <c r="A274" s="251" t="n">
        <v>5005</v>
      </c>
      <c r="B274" s="240" t="s">
        <v>2951</v>
      </c>
      <c r="C274" s="241" t="s">
        <v>2952</v>
      </c>
      <c r="D274" s="244" t="s">
        <v>2709</v>
      </c>
      <c r="E274" s="244" t="s">
        <v>2953</v>
      </c>
    </row>
    <row r="275" customFormat="false" ht="30" hidden="false" customHeight="false" outlineLevel="0" collapsed="false">
      <c r="A275" s="251" t="n">
        <v>5006</v>
      </c>
      <c r="B275" s="240" t="s">
        <v>2954</v>
      </c>
      <c r="C275" s="241" t="s">
        <v>2955</v>
      </c>
      <c r="D275" s="244" t="s">
        <v>2956</v>
      </c>
    </row>
    <row r="276" customFormat="false" ht="15" hidden="false" customHeight="false" outlineLevel="0" collapsed="false">
      <c r="A276" s="251" t="n">
        <v>5008</v>
      </c>
      <c r="B276" s="240" t="s">
        <v>2957</v>
      </c>
      <c r="C276" s="241" t="s">
        <v>2958</v>
      </c>
      <c r="D276" s="244" t="s">
        <v>2852</v>
      </c>
      <c r="E276" s="244" t="s">
        <v>2959</v>
      </c>
    </row>
    <row r="277" customFormat="false" ht="15" hidden="false" customHeight="false" outlineLevel="0" collapsed="false">
      <c r="A277" s="251" t="n">
        <v>5009</v>
      </c>
      <c r="B277" s="240" t="s">
        <v>2960</v>
      </c>
      <c r="C277" s="241" t="s">
        <v>2961</v>
      </c>
      <c r="D277" s="244" t="s">
        <v>2723</v>
      </c>
      <c r="E277" s="244" t="s">
        <v>2962</v>
      </c>
    </row>
    <row r="278" customFormat="false" ht="15" hidden="false" customHeight="false" outlineLevel="0" collapsed="false">
      <c r="A278" s="251" t="n">
        <v>5011</v>
      </c>
      <c r="B278" s="240" t="s">
        <v>2963</v>
      </c>
      <c r="C278" s="241" t="s">
        <v>2964</v>
      </c>
      <c r="D278" s="244" t="s">
        <v>2586</v>
      </c>
      <c r="E278" s="244" t="s">
        <v>2965</v>
      </c>
    </row>
    <row r="279" customFormat="false" ht="15" hidden="false" customHeight="false" outlineLevel="0" collapsed="false">
      <c r="A279" s="251" t="n">
        <v>5012</v>
      </c>
      <c r="B279" s="240" t="s">
        <v>2966</v>
      </c>
      <c r="C279" s="241" t="s">
        <v>2967</v>
      </c>
      <c r="D279" s="244" t="s">
        <v>2582</v>
      </c>
      <c r="E279" s="244" t="s">
        <v>2968</v>
      </c>
    </row>
    <row r="280" customFormat="false" ht="15" hidden="false" customHeight="false" outlineLevel="0" collapsed="false">
      <c r="A280" s="251" t="n">
        <v>5014</v>
      </c>
      <c r="B280" s="240" t="s">
        <v>2969</v>
      </c>
      <c r="C280" s="241" t="s">
        <v>2970</v>
      </c>
      <c r="D280" s="244" t="s">
        <v>2592</v>
      </c>
      <c r="E280" s="244" t="s">
        <v>2971</v>
      </c>
    </row>
    <row r="281" customFormat="false" ht="30" hidden="false" customHeight="false" outlineLevel="0" collapsed="false">
      <c r="A281" s="245" t="n">
        <v>5015</v>
      </c>
      <c r="B281" s="246" t="s">
        <v>2972</v>
      </c>
      <c r="C281" s="247" t="s">
        <v>2973</v>
      </c>
      <c r="D281" s="248" t="s">
        <v>2595</v>
      </c>
      <c r="E281" s="249" t="s">
        <v>2974</v>
      </c>
    </row>
    <row r="282" customFormat="false" ht="30" hidden="false" customHeight="false" outlineLevel="0" collapsed="false">
      <c r="A282" s="251" t="n">
        <v>5016</v>
      </c>
      <c r="B282" s="240" t="s">
        <v>2975</v>
      </c>
      <c r="C282" s="241" t="s">
        <v>2976</v>
      </c>
      <c r="D282" s="244" t="s">
        <v>2592</v>
      </c>
      <c r="E282" s="244" t="s">
        <v>2977</v>
      </c>
    </row>
    <row r="283" customFormat="false" ht="30" hidden="false" customHeight="false" outlineLevel="0" collapsed="false">
      <c r="A283" s="251" t="n">
        <v>5018</v>
      </c>
      <c r="B283" s="240" t="s">
        <v>2978</v>
      </c>
      <c r="C283" s="241" t="s">
        <v>2979</v>
      </c>
      <c r="D283" s="244" t="s">
        <v>2980</v>
      </c>
      <c r="E283" s="244" t="s">
        <v>2981</v>
      </c>
    </row>
    <row r="284" customFormat="false" ht="15" hidden="false" customHeight="false" outlineLevel="0" collapsed="false">
      <c r="A284" s="251" t="n">
        <v>5500</v>
      </c>
      <c r="B284" s="240" t="s">
        <v>2982</v>
      </c>
      <c r="C284" s="250" t="s">
        <v>2983</v>
      </c>
      <c r="D284" s="244" t="s">
        <v>2604</v>
      </c>
      <c r="E284" s="244" t="s">
        <v>2984</v>
      </c>
    </row>
    <row r="285" customFormat="false" ht="15" hidden="false" customHeight="false" outlineLevel="0" collapsed="false">
      <c r="A285" s="251" t="n">
        <v>5501</v>
      </c>
      <c r="B285" s="240" t="s">
        <v>2985</v>
      </c>
      <c r="C285" s="250" t="s">
        <v>2986</v>
      </c>
      <c r="D285" s="244" t="s">
        <v>2604</v>
      </c>
      <c r="E285" s="244" t="s">
        <v>2987</v>
      </c>
    </row>
    <row r="286" customFormat="false" ht="30" hidden="false" customHeight="false" outlineLevel="0" collapsed="false">
      <c r="A286" s="251" t="n">
        <v>5502</v>
      </c>
      <c r="B286" s="240" t="s">
        <v>2988</v>
      </c>
      <c r="C286" s="250" t="s">
        <v>2989</v>
      </c>
      <c r="D286" s="244" t="s">
        <v>2990</v>
      </c>
    </row>
    <row r="287" customFormat="false" ht="30" hidden="false" customHeight="false" outlineLevel="0" collapsed="false">
      <c r="A287" s="251" t="n">
        <v>5503</v>
      </c>
      <c r="B287" s="240" t="s">
        <v>2991</v>
      </c>
      <c r="C287" s="250" t="s">
        <v>2992</v>
      </c>
      <c r="D287" s="250" t="s">
        <v>2993</v>
      </c>
      <c r="E287" s="244" t="s">
        <v>2994</v>
      </c>
    </row>
    <row r="288" customFormat="false" ht="30" hidden="false" customHeight="false" outlineLevel="0" collapsed="false">
      <c r="A288" s="251" t="n">
        <v>5504</v>
      </c>
      <c r="B288" s="240" t="s">
        <v>2995</v>
      </c>
      <c r="C288" s="250" t="s">
        <v>2996</v>
      </c>
      <c r="D288" s="250" t="s">
        <v>2997</v>
      </c>
      <c r="E288" s="244" t="s">
        <v>2998</v>
      </c>
    </row>
    <row r="289" customFormat="false" ht="15" hidden="false" customHeight="false" outlineLevel="0" collapsed="false">
      <c r="A289" s="251" t="n">
        <v>5505</v>
      </c>
      <c r="B289" s="240" t="s">
        <v>2999</v>
      </c>
      <c r="C289" s="250" t="s">
        <v>3000</v>
      </c>
      <c r="D289" s="244" t="s">
        <v>2635</v>
      </c>
      <c r="E289" s="244" t="s">
        <v>3001</v>
      </c>
    </row>
    <row r="290" customFormat="false" ht="15" hidden="false" customHeight="false" outlineLevel="0" collapsed="false">
      <c r="A290" s="251" t="n">
        <v>5506</v>
      </c>
      <c r="B290" s="240" t="s">
        <v>3002</v>
      </c>
      <c r="C290" s="250" t="s">
        <v>3003</v>
      </c>
      <c r="D290" s="244" t="s">
        <v>2800</v>
      </c>
      <c r="E290" s="244" t="s">
        <v>3004</v>
      </c>
    </row>
    <row r="291" customFormat="false" ht="15" hidden="false" customHeight="false" outlineLevel="0" collapsed="false">
      <c r="A291" s="251" t="n">
        <v>5507</v>
      </c>
      <c r="B291" s="240" t="s">
        <v>3005</v>
      </c>
      <c r="C291" s="250" t="s">
        <v>3006</v>
      </c>
      <c r="D291" s="244" t="s">
        <v>2579</v>
      </c>
      <c r="E291" s="244" t="s">
        <v>3007</v>
      </c>
    </row>
    <row r="292" customFormat="false" ht="15" hidden="false" customHeight="false" outlineLevel="0" collapsed="false">
      <c r="A292" s="251" t="n">
        <v>5508</v>
      </c>
      <c r="B292" s="240" t="s">
        <v>3008</v>
      </c>
      <c r="C292" s="250" t="s">
        <v>3009</v>
      </c>
      <c r="D292" s="244" t="s">
        <v>2669</v>
      </c>
      <c r="E292" s="244" t="s">
        <v>3010</v>
      </c>
    </row>
    <row r="293" customFormat="false" ht="30" hidden="false" customHeight="false" outlineLevel="0" collapsed="false">
      <c r="A293" s="251" t="n">
        <v>5509</v>
      </c>
      <c r="B293" s="240" t="s">
        <v>3011</v>
      </c>
      <c r="C293" s="250" t="s">
        <v>3012</v>
      </c>
      <c r="D293" s="244" t="s">
        <v>2568</v>
      </c>
      <c r="E293" s="244" t="s">
        <v>3013</v>
      </c>
    </row>
    <row r="294" customFormat="false" ht="15" hidden="false" customHeight="false" outlineLevel="0" collapsed="false">
      <c r="A294" s="251" t="n">
        <v>5510</v>
      </c>
      <c r="B294" s="240" t="s">
        <v>3014</v>
      </c>
      <c r="C294" s="250" t="s">
        <v>3015</v>
      </c>
      <c r="D294" s="244" t="s">
        <v>2800</v>
      </c>
      <c r="E294" s="244" t="s">
        <v>3016</v>
      </c>
    </row>
    <row r="295" customFormat="false" ht="30" hidden="false" customHeight="false" outlineLevel="0" collapsed="false">
      <c r="A295" s="251" t="n">
        <v>5511</v>
      </c>
      <c r="B295" s="240" t="s">
        <v>3017</v>
      </c>
      <c r="C295" s="250" t="s">
        <v>3018</v>
      </c>
      <c r="D295" s="244" t="s">
        <v>2743</v>
      </c>
      <c r="E295" s="244" t="s">
        <v>3019</v>
      </c>
    </row>
    <row r="296" customFormat="false" ht="30" hidden="false" customHeight="false" outlineLevel="0" collapsed="false">
      <c r="A296" s="251" t="n">
        <v>5512</v>
      </c>
      <c r="B296" s="240" t="s">
        <v>3020</v>
      </c>
      <c r="C296" s="250" t="s">
        <v>3021</v>
      </c>
      <c r="D296" s="244" t="s">
        <v>3022</v>
      </c>
    </row>
    <row r="297" customFormat="false" ht="30" hidden="false" customHeight="false" outlineLevel="0" collapsed="false">
      <c r="A297" s="251" t="n">
        <v>5513</v>
      </c>
      <c r="B297" s="240" t="s">
        <v>3023</v>
      </c>
      <c r="C297" s="250" t="s">
        <v>3024</v>
      </c>
      <c r="D297" s="244" t="s">
        <v>2757</v>
      </c>
      <c r="E297" s="244" t="s">
        <v>3025</v>
      </c>
    </row>
    <row r="298" customFormat="false" ht="15" hidden="false" customHeight="false" outlineLevel="0" collapsed="false">
      <c r="A298" s="251" t="n">
        <v>5514</v>
      </c>
      <c r="B298" s="240" t="s">
        <v>3026</v>
      </c>
      <c r="C298" s="250" t="s">
        <v>3027</v>
      </c>
      <c r="D298" s="244" t="s">
        <v>2588</v>
      </c>
      <c r="E298" s="244" t="s">
        <v>3028</v>
      </c>
    </row>
    <row r="299" customFormat="false" ht="15" hidden="false" customHeight="false" outlineLevel="0" collapsed="false">
      <c r="A299" s="251" t="n">
        <v>5515</v>
      </c>
      <c r="B299" s="240" t="s">
        <v>3029</v>
      </c>
      <c r="C299" s="250" t="s">
        <v>3030</v>
      </c>
      <c r="D299" s="244" t="s">
        <v>2686</v>
      </c>
      <c r="E299" s="244" t="s">
        <v>3031</v>
      </c>
    </row>
    <row r="300" customFormat="false" ht="15" hidden="false" customHeight="false" outlineLevel="0" collapsed="false">
      <c r="A300" s="251" t="n">
        <v>5516</v>
      </c>
      <c r="B300" s="240" t="s">
        <v>3032</v>
      </c>
      <c r="C300" s="250" t="s">
        <v>3033</v>
      </c>
      <c r="D300" s="244" t="s">
        <v>2584</v>
      </c>
      <c r="E300" s="244" t="s">
        <v>3034</v>
      </c>
    </row>
    <row r="301" customFormat="false" ht="15" hidden="false" customHeight="false" outlineLevel="0" collapsed="false">
      <c r="A301" s="251" t="n">
        <v>5517</v>
      </c>
      <c r="B301" s="240" t="s">
        <v>3035</v>
      </c>
      <c r="C301" s="250" t="s">
        <v>3036</v>
      </c>
      <c r="D301" s="244" t="s">
        <v>2586</v>
      </c>
      <c r="E301" s="244" t="s">
        <v>3037</v>
      </c>
    </row>
    <row r="302" customFormat="false" ht="15" hidden="false" customHeight="false" outlineLevel="0" collapsed="false">
      <c r="A302" s="265" t="n">
        <v>5518</v>
      </c>
      <c r="B302" s="266" t="s">
        <v>3038</v>
      </c>
      <c r="C302" s="267" t="s">
        <v>3039</v>
      </c>
      <c r="D302" s="268" t="s">
        <v>2586</v>
      </c>
      <c r="E302" s="268" t="s">
        <v>3040</v>
      </c>
    </row>
    <row r="303" customFormat="false" ht="15" hidden="false" customHeight="false" outlineLevel="0" collapsed="false">
      <c r="A303" s="251" t="n">
        <v>5519</v>
      </c>
      <c r="B303" s="240" t="s">
        <v>3041</v>
      </c>
      <c r="C303" s="250" t="s">
        <v>3042</v>
      </c>
      <c r="D303" s="244" t="s">
        <v>2592</v>
      </c>
      <c r="E303" s="269" t="s">
        <v>3043</v>
      </c>
    </row>
    <row r="304" customFormat="false" ht="30" hidden="false" customHeight="false" outlineLevel="0" collapsed="false">
      <c r="A304" s="270" t="n">
        <v>5520</v>
      </c>
      <c r="B304" s="240" t="s">
        <v>3044</v>
      </c>
      <c r="C304" s="241" t="s">
        <v>3045</v>
      </c>
      <c r="D304" s="271" t="s">
        <v>3046</v>
      </c>
      <c r="E304" s="269" t="s">
        <v>3047</v>
      </c>
    </row>
    <row r="305" customFormat="false" ht="15" hidden="false" customHeight="false" outlineLevel="0" collapsed="false">
      <c r="A305" s="270" t="n">
        <v>5521</v>
      </c>
      <c r="B305" s="240" t="s">
        <v>3048</v>
      </c>
      <c r="C305" s="241" t="s">
        <v>3049</v>
      </c>
      <c r="D305" s="271" t="s">
        <v>2590</v>
      </c>
      <c r="E305" s="269" t="s">
        <v>3050</v>
      </c>
    </row>
    <row r="306" customFormat="false" ht="30" hidden="false" customHeight="false" outlineLevel="0" collapsed="false">
      <c r="A306" s="270" t="n">
        <v>5522</v>
      </c>
      <c r="B306" s="240" t="s">
        <v>3051</v>
      </c>
      <c r="C306" s="241" t="s">
        <v>3052</v>
      </c>
      <c r="D306" s="271" t="s">
        <v>2592</v>
      </c>
      <c r="E306" s="269" t="s">
        <v>3053</v>
      </c>
    </row>
    <row r="307" customFormat="false" ht="30" hidden="false" customHeight="false" outlineLevel="0" collapsed="false">
      <c r="A307" s="270" t="n">
        <v>5523</v>
      </c>
      <c r="B307" s="240" t="s">
        <v>3054</v>
      </c>
      <c r="C307" s="241" t="s">
        <v>3055</v>
      </c>
      <c r="D307" s="271" t="s">
        <v>2592</v>
      </c>
      <c r="E307" s="269" t="s">
        <v>3056</v>
      </c>
    </row>
    <row r="308" customFormat="false" ht="30" hidden="false" customHeight="false" outlineLevel="0" collapsed="false">
      <c r="A308" s="245" t="n">
        <v>5524</v>
      </c>
      <c r="B308" s="246" t="s">
        <v>3057</v>
      </c>
      <c r="C308" s="247" t="s">
        <v>3058</v>
      </c>
      <c r="D308" s="248" t="s">
        <v>3059</v>
      </c>
      <c r="E308" s="249" t="s">
        <v>3060</v>
      </c>
    </row>
    <row r="309" customFormat="false" ht="15" hidden="false" customHeight="false" outlineLevel="0" collapsed="false">
      <c r="A309" s="270" t="n">
        <v>5525</v>
      </c>
      <c r="B309" s="240" t="s">
        <v>3061</v>
      </c>
      <c r="C309" s="241" t="s">
        <v>3062</v>
      </c>
      <c r="D309" s="269" t="s">
        <v>3063</v>
      </c>
    </row>
    <row r="310" customFormat="false" ht="15" hidden="false" customHeight="false" outlineLevel="0" collapsed="false">
      <c r="A310" s="270" t="n">
        <v>5526</v>
      </c>
      <c r="B310" s="240" t="s">
        <v>3064</v>
      </c>
      <c r="C310" s="241" t="s">
        <v>3065</v>
      </c>
      <c r="D310" s="271" t="s">
        <v>2595</v>
      </c>
      <c r="E310" s="269" t="s">
        <v>3066</v>
      </c>
    </row>
    <row r="311" customFormat="false" ht="15" hidden="false" customHeight="false" outlineLevel="0" collapsed="false">
      <c r="A311" s="270" t="n">
        <v>5527</v>
      </c>
      <c r="B311" s="240" t="s">
        <v>3067</v>
      </c>
      <c r="C311" s="241" t="s">
        <v>3068</v>
      </c>
      <c r="D311" s="271" t="s">
        <v>2907</v>
      </c>
      <c r="E311" s="269" t="s">
        <v>3069</v>
      </c>
    </row>
    <row r="312" customFormat="false" ht="15" hidden="false" customHeight="false" outlineLevel="0" collapsed="false">
      <c r="A312" s="270" t="n">
        <v>5528</v>
      </c>
      <c r="B312" s="240" t="s">
        <v>3070</v>
      </c>
      <c r="C312" s="241" t="s">
        <v>3071</v>
      </c>
      <c r="D312" s="271" t="s">
        <v>2590</v>
      </c>
      <c r="E312" s="269" t="s">
        <v>3072</v>
      </c>
    </row>
    <row r="313" customFormat="false" ht="30" hidden="false" customHeight="false" outlineLevel="0" collapsed="false">
      <c r="A313" s="245" t="n">
        <v>5529</v>
      </c>
      <c r="B313" s="246" t="s">
        <v>3073</v>
      </c>
      <c r="C313" s="247" t="s">
        <v>3074</v>
      </c>
      <c r="D313" s="248" t="s">
        <v>3075</v>
      </c>
      <c r="E313" s="249" t="s">
        <v>3076</v>
      </c>
    </row>
    <row r="314" customFormat="false" ht="30" hidden="false" customHeight="false" outlineLevel="0" collapsed="false">
      <c r="A314" s="251" t="n">
        <v>5530</v>
      </c>
      <c r="B314" s="240" t="s">
        <v>3077</v>
      </c>
      <c r="C314" s="250" t="s">
        <v>3078</v>
      </c>
      <c r="D314" s="244" t="s">
        <v>2705</v>
      </c>
      <c r="E314" s="244" t="s">
        <v>3079</v>
      </c>
    </row>
    <row r="315" customFormat="false" ht="15" hidden="false" customHeight="false" outlineLevel="0" collapsed="false">
      <c r="A315" s="251" t="n">
        <v>6000</v>
      </c>
      <c r="B315" s="240" t="s">
        <v>3080</v>
      </c>
      <c r="C315" s="250" t="s">
        <v>3081</v>
      </c>
      <c r="D315" s="244" t="s">
        <v>2733</v>
      </c>
      <c r="E315" s="244" t="s">
        <v>3082</v>
      </c>
    </row>
    <row r="316" customFormat="false" ht="15" hidden="false" customHeight="false" outlineLevel="0" collapsed="false">
      <c r="A316" s="272"/>
      <c r="B316" s="272"/>
      <c r="C316" s="273"/>
      <c r="D316" s="274"/>
      <c r="E316" s="274"/>
    </row>
  </sheetData>
  <mergeCells count="1">
    <mergeCell ref="A1:E1"/>
  </mergeCells>
  <hyperlinks>
    <hyperlink ref="B3" r:id="rId1" display="00842761"/>
    <hyperlink ref="B4" r:id="rId2" display="00842753"/>
    <hyperlink ref="B5" r:id="rId3" display="00842745"/>
    <hyperlink ref="B6" r:id="rId4" display="00602159"/>
    <hyperlink ref="B7" r:id="rId5" display="00842702"/>
    <hyperlink ref="B8" r:id="rId6" display="00842737"/>
    <hyperlink ref="B9" r:id="rId7" display="http://wwwinfo.mfcr.cz/cgi-bin/raris/detail.pl?ico=61989011&amp;typ=1"/>
    <hyperlink ref="B10" r:id="rId8" display="00602060"/>
    <hyperlink ref="B11" r:id="rId9" display="http://wwwinfo.mfcr.cz/cgi-bin/raris/detail.pl?ico=62331205&amp;typ=1"/>
    <hyperlink ref="B12" r:id="rId10" display="http://wwwinfo.mfcr.cz/cgi-bin/raris/detail.pl?ico=62331639&amp;typ=1"/>
    <hyperlink ref="B13" r:id="rId11" display="http://wwwinfo.mfcr.cz/cgi-bin/raris/detail.pl?ico=62331493&amp;typ=1"/>
    <hyperlink ref="B14" r:id="rId12" display="http://wwwinfo.mfcr.cz/cgi-bin/raris/detail.pl?ico=62331558&amp;typ=1"/>
    <hyperlink ref="B15" r:id="rId13" display="http://wwwinfo.mfcr.cz/cgi-bin/raris/detail.pl?ico=62331582&amp;typ=1"/>
    <hyperlink ref="B16" r:id="rId14" display="http://wwwinfo.mfcr.cz/cgi-bin/raris/detail.pl?ico=62331795&amp;typ=1"/>
    <hyperlink ref="B17" r:id="rId15" display="http://wwwinfo.mfcr.cz/cgi-bin/raris/detail.pl?ico=62331540&amp;typ=1"/>
    <hyperlink ref="B18" r:id="rId16" display="00601667"/>
    <hyperlink ref="B19" r:id="rId17" display="00601659"/>
    <hyperlink ref="B20" r:id="rId18" display="00601675"/>
    <hyperlink ref="B21" r:id="rId19" display="00601641"/>
    <hyperlink ref="B22" r:id="rId20" display="http://wwwinfo.mfcr.cz/cgi-bin/raris/detail.pl?ico=47813091&amp;typ=1"/>
    <hyperlink ref="B23" r:id="rId21" display="http://wwwinfo.mfcr.cz/cgi-bin/raris/detail.pl?ico=47813113&amp;typ=1"/>
    <hyperlink ref="B24" r:id="rId22" display="http://wwwinfo.mfcr.cz/cgi-bin/raris/detail.pl?ico=47813075&amp;typ=1"/>
    <hyperlink ref="B25" r:id="rId23" display="http://wwwinfo.mfcr.cz/cgi-bin/raris/detail.pl?ico=47813105&amp;typ=1"/>
    <hyperlink ref="B26" r:id="rId24" display="00601411"/>
    <hyperlink ref="B27" r:id="rId25" display="00846881"/>
    <hyperlink ref="B28" r:id="rId26" display="00601403"/>
    <hyperlink ref="B29" r:id="rId27" display="00601390"/>
    <hyperlink ref="B30" r:id="rId28" display="00601357"/>
    <hyperlink ref="B31" r:id="rId29" display="00601349"/>
    <hyperlink ref="B32" r:id="rId30" display="00601331"/>
    <hyperlink ref="B33" r:id="rId31" display="http://wwwinfo.mfcr.cz/cgi-bin/raris/detail.pl?ico=70645566&amp;typ=1"/>
    <hyperlink ref="B34" r:id="rId32" display="00602132"/>
    <hyperlink ref="B35" r:id="rId33" display="00602124"/>
    <hyperlink ref="B36" r:id="rId34" display="00602116"/>
    <hyperlink ref="B37" r:id="rId35" display="00602141"/>
    <hyperlink ref="B38" r:id="rId36" display="00602086"/>
    <hyperlink ref="B39" r:id="rId37" display="00602094"/>
    <hyperlink ref="B41" r:id="rId38" display="00602078"/>
    <hyperlink ref="B42" r:id="rId39" display="00602051"/>
    <hyperlink ref="B43" r:id="rId40" display="00600920"/>
    <hyperlink ref="B44" r:id="rId41" display="http://wwwinfo.mfcr.cz/cgi-bin/raris/detail.pl?ico=62331574&amp;typ=1"/>
    <hyperlink ref="B45" r:id="rId42" display="http://wwwinfo.mfcr.cz/cgi-bin/raris/detail.pl?ico=62331566&amp;typ=1"/>
    <hyperlink ref="B46" r:id="rId43" display="http://wwwinfo.mfcr.cz/cgi-bin/raris/detail.pl?ico=62331515&amp;typ=1"/>
    <hyperlink ref="B47" r:id="rId44" display="http://wwwinfo.mfcr.cz/cgi-bin/raris/detail.pl?ico=60337320&amp;typ=1"/>
    <hyperlink ref="B48" r:id="rId45" display="http://wwwinfo.mfcr.cz/cgi-bin/raris/detail.pl?ico=60337494&amp;typ=1"/>
    <hyperlink ref="B49" r:id="rId46" display="00844985"/>
    <hyperlink ref="B50" r:id="rId47" display="00601624"/>
    <hyperlink ref="B51" r:id="rId48" display="00845027"/>
    <hyperlink ref="B52" r:id="rId49" display="00601152"/>
    <hyperlink ref="B53" r:id="rId50" display="http://wwwinfo.mfcr.cz/cgi-bin/raris/detail.pl?ico=47813083&amp;typ=1"/>
    <hyperlink ref="B54" r:id="rId51" display="http://wwwinfo.mfcr.cz/cgi-bin/raris/detail.pl?ico=47813148&amp;typ=1"/>
    <hyperlink ref="B55" r:id="rId52" display="http://wwwinfo.mfcr.cz/cgi-bin/raris/detail.pl?ico=47813121&amp;typ=1"/>
    <hyperlink ref="B56" r:id="rId53" display="http://wwwinfo.mfcr.cz/cgi-bin/raris/detail.pl?ico=47813130&amp;typ=1"/>
    <hyperlink ref="B57" r:id="rId54" display="00601861"/>
    <hyperlink ref="B58" r:id="rId55" display="00601381"/>
    <hyperlink ref="B59" r:id="rId56" display="00561151"/>
    <hyperlink ref="B60" r:id="rId57" display="00601373"/>
    <hyperlink ref="B61" r:id="rId58" display="http://wwwinfo.mfcr.cz/cgi-bin/raris/detail.pl?ico=14450909&amp;typ=1"/>
    <hyperlink ref="B62" r:id="rId59" display="00601292"/>
    <hyperlink ref="B63" r:id="rId60" display="00601322"/>
    <hyperlink ref="B64" r:id="rId61" display="00601314"/>
    <hyperlink ref="B65" r:id="rId62" display="http://wwwinfo.mfcr.cz/cgi-bin/raris/detail.pl?ico=70947911&amp;typ=1"/>
    <hyperlink ref="B66" r:id="rId63" display="00535397"/>
    <hyperlink ref="B67" r:id="rId64" display="00845183"/>
    <hyperlink ref="B68" r:id="rId65" display="00845329"/>
    <hyperlink ref="B69" r:id="rId66" display="00845213"/>
    <hyperlink ref="B70" r:id="rId67" display="00845256"/>
    <hyperlink ref="B71" r:id="rId68" display="00577260"/>
    <hyperlink ref="B72" r:id="rId69" display="http://wwwinfo.mfcr.cz/cgi-bin/raris/detail.pl?ico=14451093&amp;typ=1"/>
    <hyperlink ref="B73" r:id="rId70" display="http://wwwinfo.mfcr.cz/cgi-bin/raris/detail.pl?ico=13644327&amp;typ=1"/>
    <hyperlink ref="B74" r:id="rId71" display="00575933"/>
    <hyperlink ref="B75" r:id="rId72" display="http://wwwinfo.mfcr.cz/cgi-bin/raris/detail.pl?ico=68321082&amp;typ=1"/>
    <hyperlink ref="B76" r:id="rId73" display="http://wwwinfo.mfcr.cz/cgi-bin/raris/detail.pl?ico=66932581&amp;typ=1"/>
    <hyperlink ref="B77" r:id="rId74" display="http://wwwinfo.mfcr.cz/cgi-bin/raris/detail.pl?ico=68321261&amp;typ=1"/>
    <hyperlink ref="B78" r:id="rId75" display="http://wwwinfo.mfcr.cz/cgi-bin/raris/detail.pl?ico=13644271&amp;typ=1"/>
    <hyperlink ref="B79" r:id="rId76" display="http://wwwinfo.mfcr.cz/cgi-bin/raris/detail.pl?ico=13644289&amp;typ=1"/>
    <hyperlink ref="B80" r:id="rId77" display="00577235"/>
    <hyperlink ref="B81" r:id="rId78" display="http://wwwinfo.mfcr.cz/cgi-bin/raris/detail.pl?ico=13644254&amp;typ=1"/>
    <hyperlink ref="B82" r:id="rId79" display="http://wwwinfo.mfcr.cz/cgi-bin/raris/detail.pl?ico=13644297&amp;typ=1"/>
    <hyperlink ref="B83" r:id="rId80" display="00601632"/>
    <hyperlink ref="B84" r:id="rId81" display="00601608"/>
    <hyperlink ref="B85" r:id="rId82" display="00576441"/>
    <hyperlink ref="B86" r:id="rId83" display="00577090"/>
    <hyperlink ref="B87" r:id="rId84" display="00848077"/>
    <hyperlink ref="B88" r:id="rId85" display="00577910"/>
    <hyperlink ref="B89" r:id="rId86" display="00601594"/>
    <hyperlink ref="B90" r:id="rId87" display="http://wwwinfo.mfcr.cz/cgi-bin/raris/detail.pl?ico=18054455&amp;typ=1"/>
    <hyperlink ref="B91" r:id="rId88" display="00576701"/>
    <hyperlink ref="B92" r:id="rId89" display="00845299"/>
    <hyperlink ref="B93" r:id="rId90" display="00845311"/>
    <hyperlink ref="B94" r:id="rId91" display="http://wwwinfo.mfcr.cz/cgi-bin/raris/detail.pl?ico=14616068&amp;typ=1"/>
    <hyperlink ref="B95" r:id="rId92" display="00601837"/>
    <hyperlink ref="B96" r:id="rId93" display="00844691"/>
    <hyperlink ref="B97" r:id="rId94" display="http://wwwinfo.mfcr.cz/cgi-bin/raris/detail.pl?ico=14613280&amp;typ=1"/>
    <hyperlink ref="B98" r:id="rId95" display="http://wwwinfo.mfcr.cz/cgi-bin/raris/detail.pl?ico=13644301&amp;typ=1"/>
    <hyperlink ref="B99" r:id="rId96" display="00577243"/>
    <hyperlink ref="B100" r:id="rId97" display="00846660"/>
    <hyperlink ref="B101" r:id="rId98" display="00562378"/>
    <hyperlink ref="B102" r:id="rId99" display="http://wwwinfo.mfcr.cz/cgi-bin/raris/detail.pl?ico=63731371&amp;typ=1"/>
    <hyperlink ref="B103" r:id="rId100" display="00846279"/>
    <hyperlink ref="B104" r:id="rId101" display="http://wwwinfo.mfcr.cz/cgi-bin/raris/detail.pl?ico=13643479&amp;typ=1"/>
    <hyperlink ref="B105" r:id="rId102" display="00100307"/>
    <hyperlink ref="B106" r:id="rId103" display="00489875"/>
    <hyperlink ref="B107" r:id="rId104" display="00408999"/>
    <hyperlink ref="B108" r:id="rId105" display="00100340"/>
    <hyperlink ref="B110" r:id="rId106" display="http://wwwinfo.mfcr.cz/cgi-bin/raris/detail.pl?ico=64628141&amp;typ=1"/>
    <hyperlink ref="B111" r:id="rId107" display="http://wwwinfo.mfcr.cz/cgi-bin/raris/detail.pl?ico=64628124&amp;typ=1"/>
    <hyperlink ref="B112" r:id="rId108" display="http://wwwinfo.mfcr.cz/cgi-bin/raris/detail.pl?ico=64628132&amp;typ=1"/>
    <hyperlink ref="B113" r:id="rId109" display="00601985"/>
    <hyperlink ref="B114" r:id="rId110" display="00601977"/>
    <hyperlink ref="B115" r:id="rId111" display="http://wwwinfo.mfcr.cz/cgi-bin/raris/detail.pl?ico=61989258&amp;typ=1"/>
    <hyperlink ref="B116" r:id="rId112" display="http://wwwinfo.mfcr.cz/cgi-bin/raris/detail.pl?ico=13644319&amp;typ=1"/>
    <hyperlink ref="B117" r:id="rId113" display="http://wwwinfo.mfcr.cz/cgi-bin/raris/detail.pl?ico=60337389&amp;typ=1"/>
    <hyperlink ref="B118" r:id="rId114" display="http://wwwinfo.mfcr.cz/cgi-bin/raris/detail.pl?ico=60337346&amp;typ=1"/>
    <hyperlink ref="B119" r:id="rId115" display="http://wwwinfo.mfcr.cz/cgi-bin/raris/detail.pl?ico=66741335&amp;typ=1"/>
    <hyperlink ref="B120" r:id="rId116" display="http://wwwinfo.mfcr.cz/cgi-bin/raris/detail.pl?ico=47813474&amp;typ=1"/>
    <hyperlink ref="B121" r:id="rId117" display="http://wwwinfo.mfcr.cz/cgi-bin/raris/detail.pl?ico=63699214&amp;typ=1"/>
    <hyperlink ref="B122" r:id="rId118" display="http://wwwinfo.mfcr.cz/cgi-bin/raris/detail.pl?ico=64628159&amp;typ=1"/>
    <hyperlink ref="B123" r:id="rId119" display="http://wwwinfo.mfcr.cz/cgi-bin/raris/detail.pl?ico=61989274&amp;typ=1"/>
    <hyperlink ref="B124" r:id="rId120" display="http://wwwinfo.mfcr.cz/cgi-bin/raris/detail.pl?ico=61989266&amp;typ=1"/>
    <hyperlink ref="B125" r:id="rId121" display="http://wwwinfo.mfcr.cz/cgi-bin/raris/detail.pl?ico=64628213&amp;typ=1"/>
    <hyperlink ref="B126" r:id="rId122" display="http://wwwinfo.mfcr.cz/cgi-bin/raris/detail.pl?ico=64628205&amp;typ=1"/>
    <hyperlink ref="B127" r:id="rId123" display="http://wwwinfo.mfcr.cz/cgi-bin/raris/detail.pl?ico=64628191&amp;typ=1"/>
    <hyperlink ref="B128" r:id="rId124" display="http://wwwinfo.mfcr.cz/cgi-bin/raris/detail.pl?ico=64628183&amp;typ=1"/>
    <hyperlink ref="B129" r:id="rId125" display="http://wwwinfo.mfcr.cz/cgi-bin/raris/detail.pl?ico=68899173&amp;typ=1"/>
    <hyperlink ref="B131" r:id="rId126" display="00847895"/>
    <hyperlink ref="B132" r:id="rId127" display="http://wwwinfo.mfcr.cz/cgi-bin/raris/detail.pl?ico=47655259&amp;typ=1"/>
    <hyperlink ref="B133" r:id="rId128" display="http://wwwinfo.mfcr.cz/cgi-bin/raris/detail.pl?ico=63024616&amp;typ=1"/>
    <hyperlink ref="B134" r:id="rId129" display="00847861"/>
    <hyperlink ref="B135" r:id="rId130" display="http://wwwinfo.mfcr.cz/cgi-bin/raris/detail.pl?ico=70640700&amp;typ=1"/>
    <hyperlink ref="B136" r:id="rId131" display="http://wwwinfo.mfcr.cz/cgi-bin/raris/detail.pl?ico=70640696&amp;typ=1"/>
    <hyperlink ref="B137" r:id="rId132" display="http://wwwinfo.mfcr.cz/cgi-bin/raris/detail.pl?ico=64125912&amp;typ=1"/>
    <hyperlink ref="B138" r:id="rId133" display="http://wwwinfo.mfcr.cz/cgi-bin/raris/detail.pl?ico=70640726&amp;typ=1"/>
    <hyperlink ref="B139" r:id="rId134" display="http://wwwinfo.mfcr.cz/cgi-bin/raris/detail.pl?ico=70640718&amp;typ=1"/>
    <hyperlink ref="B140" r:id="rId135" display="http://wwwinfo.mfcr.cz/cgi-bin/raris/detail.pl?ico=62330268&amp;typ=1"/>
    <hyperlink ref="B141" r:id="rId136" display="http://wwwinfo.mfcr.cz/cgi-bin/raris/detail.pl?ico=62330390&amp;typ=1"/>
    <hyperlink ref="B142" r:id="rId137" display="http://wwwinfo.mfcr.cz/cgi-bin/raris/detail.pl?ico=70640661&amp;typ=1"/>
    <hyperlink ref="B143" r:id="rId138" display="http://wwwinfo.mfcr.cz/cgi-bin/raris/detail.pl?ico=70640670&amp;typ=1"/>
    <hyperlink ref="B144" r:id="rId139" display="http://wwwinfo.mfcr.cz/cgi-bin/raris/detail.pl?ico=47813482&amp;typ=1"/>
    <hyperlink ref="B145" r:id="rId140" display="http://wwwinfo.mfcr.cz/cgi-bin/raris/detail.pl?ico=47813491&amp;typ=1"/>
    <hyperlink ref="B146" r:id="rId141" display="http://wwwinfo.mfcr.cz/cgi-bin/raris/detail.pl?ico=47813199&amp;typ=1"/>
    <hyperlink ref="B147" r:id="rId142" display="http://wwwinfo.mfcr.cz/cgi-bin/raris/detail.pl?ico=47813181&amp;typ=1"/>
    <hyperlink ref="B148" r:id="rId143" display="http://wwwinfo.mfcr.cz/cgi-bin/raris/detail.pl?ico=47813211&amp;typ=1"/>
    <hyperlink ref="B149" r:id="rId144" display="http://wwwinfo.mfcr.cz/cgi-bin/raris/detail.pl?ico=47813563&amp;typ=1"/>
    <hyperlink ref="B150" r:id="rId145" display="http://wwwinfo.mfcr.cz/cgi-bin/raris/detail.pl?ico=47813571&amp;typ=1"/>
    <hyperlink ref="B151" r:id="rId146" display="http://wwwinfo.mfcr.cz/cgi-bin/raris/detail.pl?ico=47813172&amp;typ=1"/>
    <hyperlink ref="B152" r:id="rId147" display="http://wwwinfo.mfcr.cz/cgi-bin/raris/detail.pl?ico=69610134&amp;typ=1"/>
    <hyperlink ref="B153" r:id="rId148" display="http://wwwinfo.mfcr.cz/cgi-bin/raris/detail.pl?ico=70632090&amp;typ=1"/>
    <hyperlink ref="B154" r:id="rId149" display="http://wwwinfo.mfcr.cz/cgi-bin/raris/detail.pl?ico=69610126&amp;typ=1"/>
    <hyperlink ref="B155" r:id="rId150" display="00852619"/>
    <hyperlink ref="B156" r:id="rId151" display="http://wwwinfo.mfcr.cz/cgi-bin/raris/detail.pl?ico=60802669&amp;typ=1"/>
    <hyperlink ref="B157" r:id="rId152" display="http://wwwinfo.mfcr.cz/cgi-bin/raris/detail.pl?ico=60802791&amp;typ=1"/>
    <hyperlink ref="B158" r:id="rId153" display="http://wwwinfo.mfcr.cz/cgi-bin/raris/detail.pl?ico=60780509&amp;typ=1"/>
    <hyperlink ref="B159" r:id="rId154" display="http://wwwinfo.mfcr.cz/cgi-bin/raris/detail.pl?ico=60802561&amp;typ=1"/>
    <hyperlink ref="B160" r:id="rId155" display="71172041"/>
    <hyperlink ref="B161" r:id="rId156" display="71172050"/>
    <hyperlink ref="B162" r:id="rId157" display="61989207"/>
    <hyperlink ref="B163" r:id="rId158" display="61989185"/>
    <hyperlink ref="B164" r:id="rId159" display="61989177"/>
    <hyperlink ref="B165" r:id="rId160" display="61989215"/>
    <hyperlink ref="B166" r:id="rId161" display="61989193"/>
    <hyperlink ref="B167" r:id="rId162" display="61989223"/>
    <hyperlink ref="B168" r:id="rId163" display="63731983"/>
    <hyperlink ref="B169" r:id="rId164" display="64628116"/>
    <hyperlink ref="B170" r:id="rId165" display="64628221"/>
    <hyperlink ref="B171" r:id="rId166" display="61989231"/>
    <hyperlink ref="B172" r:id="rId167" display="62331701"/>
    <hyperlink ref="B173" r:id="rId168" display="68899106"/>
    <hyperlink ref="B174" r:id="rId169" display="62331663"/>
    <hyperlink ref="B175" r:id="rId170" display="62331647"/>
    <hyperlink ref="B176" r:id="rId171" display="http://wwwinfo.mfcr.cz/cgi-bin/raris/detail.pl?ico=68899092&amp;typ=1"/>
    <hyperlink ref="B177" r:id="rId172" display="http://wwwinfo.mfcr.cz/cgi-bin/raris/detail.pl?ico=62331680&amp;typ=1"/>
    <hyperlink ref="B178" r:id="rId173" display="http://wwwinfo.mfcr.cz/cgi-bin/raris/detail.pl?ico=62331621&amp;typ=1"/>
    <hyperlink ref="B179" r:id="rId174" display="http://wwwinfo.mfcr.cz/cgi-bin/raris/detail.pl?ico=62331698&amp;typ=1"/>
    <hyperlink ref="B180" r:id="rId175" display="http://wwwinfo.mfcr.cz/cgi-bin/raris/detail.pl?ico=62330276&amp;typ=1"/>
    <hyperlink ref="B181" r:id="rId176" display="http://wwwinfo.mfcr.cz/cgi-bin/raris/detail.pl?ico=62330357&amp;typ=1"/>
    <hyperlink ref="B182" r:id="rId177" display="http://wwwinfo.mfcr.cz/cgi-bin/raris/detail.pl?ico=62330365&amp;typ=1"/>
    <hyperlink ref="B183" r:id="rId178" display="http://wwwinfo.mfcr.cz/cgi-bin/raris/detail.pl?ico=62330420&amp;typ=1"/>
    <hyperlink ref="B184" r:id="rId179" display="http://wwwinfo.mfcr.cz/cgi-bin/raris/detail.pl?ico=62330322&amp;typ=1"/>
    <hyperlink ref="B185" r:id="rId180" display="http://wwwinfo.mfcr.cz/cgi-bin/raris/detail.pl?ico=62330292&amp;typ=1"/>
    <hyperlink ref="B186" r:id="rId181" display="http://wwwinfo.mfcr.cz/cgi-bin/raris/detail.pl?ico=62330373&amp;typ=1"/>
    <hyperlink ref="B187" r:id="rId182" display="http://wwwinfo.mfcr.cz/cgi-bin/raris/detail.pl?ico=49590928&amp;typ=1"/>
    <hyperlink ref="B188" r:id="rId183" display="http://wwwinfo.mfcr.cz/cgi-bin/raris/detail.pl?ico=62330349&amp;typ=1"/>
    <hyperlink ref="B189" r:id="rId184" display="http://wwwinfo.mfcr.cz/cgi-bin/raris/detail.pl?ico=47813539&amp;typ=1"/>
    <hyperlink ref="B190" r:id="rId185" display="00849910"/>
    <hyperlink ref="B191" r:id="rId186" display="http://wwwinfo.mfcr.cz/cgi-bin/raris/detail.pl?ico=47813504&amp;typ=1"/>
    <hyperlink ref="B192" r:id="rId187" display="http://wwwinfo.mfcr.cz/cgi-bin/raris/detail.pl?ico=47813521&amp;typ=1"/>
    <hyperlink ref="B193" r:id="rId188" display="http://wwwinfo.mfcr.cz/cgi-bin/raris/detail.pl?ico=47813512&amp;typ=1"/>
    <hyperlink ref="B194" r:id="rId189" display="http://wwwinfo.mfcr.cz/cgi-bin/raris/detail.pl?ico=47813598&amp;typ=1"/>
    <hyperlink ref="B195" r:id="rId190" display="http://wwwinfo.mfcr.cz/cgi-bin/raris/detail.pl?ico=64120422&amp;typ=1"/>
    <hyperlink ref="B196" r:id="rId191" display="http://wwwinfo.mfcr.cz/cgi-bin/raris/detail.pl?ico=64120384&amp;typ=1"/>
    <hyperlink ref="B197" r:id="rId192" display="http://wwwinfo.mfcr.cz/cgi-bin/raris/detail.pl?ico=64120392&amp;typ=1"/>
    <hyperlink ref="B198" r:id="rId193" display="http://wwwinfo.mfcr.cz/cgi-bin/raris/detail.pl?ico=61955574&amp;typ=1"/>
    <hyperlink ref="B199" r:id="rId194" display="http://wwwinfo.mfcr.cz/cgi-bin/raris/detail.pl?ico=60780568&amp;typ=1"/>
    <hyperlink ref="B200" r:id="rId195" display="http://wwwinfo.mfcr.cz/cgi-bin/raris/detail.pl?ico=60780541&amp;typ=1"/>
    <hyperlink ref="B201" r:id="rId196" display="http://wwwinfo.mfcr.cz/cgi-bin/raris/detail.pl?ico=60780487&amp;typ=1"/>
    <hyperlink ref="B202" r:id="rId197" display="00852481"/>
    <hyperlink ref="B207" r:id="rId198" display="http://wwwinfo.mfcr.cz/cgi-bin/raris/detail.pl?ico=60337401&amp;typ=1"/>
    <hyperlink ref="B209" r:id="rId199" display="http://wwwinfo.mfcr.cz/cgi-bin/raris/detail.pl?ico=60337273&amp;typ=1"/>
    <hyperlink ref="B210" r:id="rId200" display="00847925"/>
    <hyperlink ref="B211" r:id="rId201" display="http://wwwinfo.mfcr.cz/cgi-bin/raris/detail.pl?ico=48004359&amp;typ=1"/>
    <hyperlink ref="B212" r:id="rId202" display="http://wwwinfo.mfcr.cz/cgi-bin/raris/detail.pl?ico=62331442&amp;typ=1"/>
    <hyperlink ref="B213" r:id="rId203" display="00847780"/>
    <hyperlink ref="B215" r:id="rId204" display="http://wwwinfo.mfcr.cz/cgi-bin/raris/detail.pl?ico=47658142&amp;typ=1"/>
    <hyperlink ref="B216" r:id="rId205" display="http://wwwinfo.mfcr.cz/cgi-bin/raris/detail.pl?ico=47658193&amp;typ=1"/>
    <hyperlink ref="B217" r:id="rId206" display="http://wwwinfo.mfcr.cz/cgi-bin/raris/detail.pl?ico=47998300&amp;typ=1"/>
    <hyperlink ref="B218" r:id="rId207" display="00848361"/>
    <hyperlink ref="B219" r:id="rId208" display="http://wwwinfo.mfcr.cz/cgi-bin/raris/detail.pl?ico=47998164&amp;typ=1"/>
    <hyperlink ref="B220" r:id="rId209" display="http://wwwinfo.mfcr.cz/cgi-bin/raris/detail.pl?ico=47998008&amp;typ=1"/>
    <hyperlink ref="B223" r:id="rId210" display="00849782"/>
    <hyperlink ref="B224" r:id="rId211" display="00849791"/>
    <hyperlink ref="B225" r:id="rId212" display="http://wwwinfo.mfcr.cz/cgi-bin/raris/detail.pl?ico=61955680&amp;typ=1"/>
    <hyperlink ref="B226" r:id="rId213" display="http://wwwinfo.mfcr.cz/cgi-bin/raris/detail.pl?ico=61955701&amp;typ=1"/>
    <hyperlink ref="B227" r:id="rId214" display="http://wwwinfo.mfcr.cz/cgi-bin/raris/detail.pl?ico=61955671&amp;typ=1"/>
    <hyperlink ref="B228" r:id="rId215" display="http://wwwinfo.mfcr.cz/cgi-bin/raris/detail.pl?ico=61955744&amp;typ=1"/>
    <hyperlink ref="B229" r:id="rId216" display="http://wwwinfo.mfcr.cz/cgi-bin/raris/detail.pl?ico=64120368&amp;typ=1"/>
    <hyperlink ref="B230" r:id="rId217" display="00847127"/>
    <hyperlink ref="B232" r:id="rId218" display="00846503"/>
    <hyperlink ref="B233" r:id="rId219" display="http://wwwinfo.mfcr.cz/cgi-bin/raris/detail.pl?ico=45234370&amp;typ=1"/>
    <hyperlink ref="B235" r:id="rId220" display="00602001"/>
    <hyperlink ref="B236" r:id="rId221" display="65497902"/>
    <hyperlink ref="B237" r:id="rId222" display="00602043"/>
    <hyperlink ref="B238" r:id="rId223" display="http://wwwinfo.mfcr.cz/cgi-bin/raris/detail.pl?ico=62331752&amp;typ=1"/>
    <hyperlink ref="B239" r:id="rId224" display="http://wwwinfo.mfcr.cz/cgi-bin/raris/detail.pl?ico=62330381&amp;typ=1"/>
    <hyperlink ref="B240" r:id="rId225" display="62330403"/>
    <hyperlink ref="B241" r:id="rId226" display="00098752"/>
    <hyperlink ref="B242" r:id="rId227" display="00849936"/>
    <hyperlink ref="B243" r:id="rId228" display="47813369"/>
    <hyperlink ref="B244" r:id="rId229" display="00846902"/>
    <hyperlink ref="B245" r:id="rId230" display="http://wwwinfo.mfcr.cz/cgi-bin/raris/detail.pl?ico=60045922&amp;typ=1"/>
    <hyperlink ref="B246" r:id="rId231" display="http://wwwinfo.mfcr.cz/cgi-bin/raris/detail.pl?ico=60802774&amp;typ=1"/>
    <hyperlink ref="B247" r:id="rId232" display="http://wwwinfo.mfcr.cz/cgi-bin/raris/detail.pl?ico=61989321&amp;typ=1"/>
    <hyperlink ref="B248" r:id="rId233" display="http://wwwinfo.mfcr.cz/cgi-bin/raris/detail.pl?ico=61989339&amp;typ=1"/>
    <hyperlink ref="B249" r:id="rId234" display="http://wwwinfo.mfcr.cz/cgi-bin/raris/detail.pl?ico=48004774&amp;typ=1"/>
    <hyperlink ref="B250" r:id="rId235" display="http://wwwinfo.mfcr.cz/cgi-bin/raris/detail.pl?ico=48004898&amp;typ=1"/>
    <hyperlink ref="B251" r:id="rId236" display="http://wwwinfo.mfcr.cz/cgi-bin/raris/detail.pl?ico=47658061&amp;typ=1"/>
    <hyperlink ref="B252" r:id="rId237" display="http://wwwinfo.mfcr.cz/cgi-bin/raris/detail.pl?ico=47998296&amp;typ=1"/>
    <hyperlink ref="B253" r:id="rId238" display="http://wwwinfo.mfcr.cz/cgi-bin/raris/detail.pl?ico=47813466&amp;typ=1"/>
    <hyperlink ref="B254" r:id="rId239" display="http://wwwinfo.mfcr.cz/cgi-bin/raris/detail.pl?ico=47811927&amp;typ=1"/>
    <hyperlink ref="B255" r:id="rId240" display="http://wwwinfo.mfcr.cz/cgi-bin/raris/detail.pl?ico=47811919&amp;typ=1"/>
    <hyperlink ref="B256" r:id="rId241" display="http://wwwinfo.mfcr.cz/cgi-bin/raris/detail.pl?ico=60043652&amp;typ=1"/>
    <hyperlink ref="B257" r:id="rId242" display="http://wwwinfo.mfcr.cz/cgi-bin/raris/detail.pl?ico=68334222&amp;typ=1"/>
    <hyperlink ref="B258" r:id="rId243" display="http://wwwinfo.mfcr.cz/cgi-bin/raris/detail.pl?ico=60043661&amp;typ=1"/>
    <hyperlink ref="B259" r:id="rId244" display="http://wwwinfo.mfcr.cz/cgi-bin/raris/detail.pl?ico=60802464&amp;typ=1"/>
    <hyperlink ref="B260" r:id="rId245" display="00852732"/>
    <hyperlink ref="B261" r:id="rId246" display="http://wwwinfo.mfcr.cz/cgi-bin/raris/detail.pl?ico=60802472&amp;typ=1"/>
    <hyperlink ref="B263" r:id="rId247" display="00100579"/>
    <hyperlink ref="B264" r:id="rId248" display="00373231"/>
    <hyperlink ref="B265" r:id="rId249" display="00100536"/>
    <hyperlink ref="B266" r:id="rId250" display="00305847"/>
    <hyperlink ref="B267" r:id="rId251" display="00095630"/>
    <hyperlink ref="B268" r:id="rId252" display="00095354"/>
    <hyperlink ref="B269" r:id="rId253" display="00096296"/>
    <hyperlink ref="B270" r:id="rId254" display="00844641"/>
    <hyperlink ref="B271" r:id="rId255" display="63024594"/>
    <hyperlink ref="B272" r:id="rId256" display="00534188"/>
    <hyperlink ref="B273" r:id="rId257" display="00534242"/>
    <hyperlink ref="B274" r:id="rId258" display="00534234"/>
    <hyperlink ref="B275" r:id="rId259" display="00534200"/>
    <hyperlink ref="B276" r:id="rId260" display="00844853"/>
    <hyperlink ref="B277" r:id="rId261" display="00844896"/>
    <hyperlink ref="B278" r:id="rId262" display="00844781"/>
    <hyperlink ref="B279" r:id="rId263" display="00844799"/>
    <hyperlink ref="B280" r:id="rId264" display="47813750"/>
    <hyperlink ref="B282" r:id="rId265" display="68177992"/>
    <hyperlink ref="B283" r:id="rId266" display="48804525"/>
    <hyperlink ref="B284" r:id="rId267" display="00846635"/>
    <hyperlink ref="B285" r:id="rId268" display="00846350"/>
    <hyperlink ref="B286" r:id="rId269" display="00846384"/>
    <hyperlink ref="B287" r:id="rId270" display="00846376"/>
    <hyperlink ref="B288" r:id="rId271" display="00847046"/>
    <hyperlink ref="B289" r:id="rId272" display="00847330"/>
    <hyperlink ref="B290" r:id="rId273" display="00847348"/>
    <hyperlink ref="B291" r:id="rId274" display="00847411"/>
    <hyperlink ref="B292" r:id="rId275" display="60784385"/>
    <hyperlink ref="B293" r:id="rId276" display="00847372"/>
    <hyperlink ref="B294" r:id="rId277" display="00847461"/>
    <hyperlink ref="B295" r:id="rId278" display="00847267"/>
    <hyperlink ref="B296" r:id="rId279" display="48804851"/>
    <hyperlink ref="B297" r:id="rId280" display="48804860"/>
    <hyperlink ref="B298" r:id="rId281" display="48804878"/>
    <hyperlink ref="B299" r:id="rId282" display="48804894"/>
    <hyperlink ref="B300" r:id="rId283" display="48804843"/>
    <hyperlink ref="B301" r:id="rId284" display="48804886"/>
    <hyperlink ref="B302" r:id="rId285" display="48804908"/>
    <hyperlink ref="B303" r:id="rId286" display="00016772"/>
    <hyperlink ref="B304" r:id="rId287" display="71197052"/>
    <hyperlink ref="B305" r:id="rId288" display="71197044"/>
    <hyperlink ref="B306" r:id="rId289" display="71197036"/>
    <hyperlink ref="B307" r:id="rId290" display="71197061"/>
    <hyperlink ref="B309" r:id="rId291" display="71197001"/>
    <hyperlink ref="B310" r:id="rId292" display="71196951"/>
    <hyperlink ref="B311" r:id="rId293" display="71197010"/>
    <hyperlink ref="B312" r:id="rId294" display="73214566"/>
    <hyperlink ref="B314" r:id="rId295" display="75059703"/>
    <hyperlink ref="B315" r:id="rId296" display="00095711"/>
  </hyperlinks>
  <printOptions headings="false" gridLines="false" gridLinesSet="true" horizontalCentered="false" verticalCentered="false"/>
  <pageMargins left="0.579861111111111" right="0.2" top="0.459722222222222" bottom="0.720138888888889"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2" activeCellId="0" sqref="L12"/>
    </sheetView>
  </sheetViews>
  <sheetFormatPr defaultColWidth="10.28125" defaultRowHeight="15.75" zeroHeight="false" outlineLevelRow="0" outlineLevelCol="0"/>
  <cols>
    <col collapsed="false" customWidth="true" hidden="false" outlineLevel="0" max="1" min="1" style="275" width="25.13"/>
    <col collapsed="false" customWidth="true" hidden="true" outlineLevel="0" max="2" min="2" style="275" width="11.42"/>
    <col collapsed="false" customWidth="true" hidden="true" outlineLevel="0" max="3" min="3" style="275" width="14.28"/>
    <col collapsed="false" customWidth="true" hidden="true" outlineLevel="0" max="4" min="4" style="275" width="13.41"/>
    <col collapsed="false" customWidth="true" hidden="true" outlineLevel="0" max="5" min="5" style="275" width="12.7"/>
    <col collapsed="false" customWidth="true" hidden="false" outlineLevel="0" max="6" min="6" style="275" width="13.14"/>
    <col collapsed="false" customWidth="true" hidden="false" outlineLevel="0" max="7" min="7" style="275" width="12.99"/>
    <col collapsed="false" customWidth="true" hidden="false" outlineLevel="0" max="8" min="8" style="275" width="12.7"/>
    <col collapsed="false" customWidth="true" hidden="false" outlineLevel="0" max="10" min="9" style="275" width="14.99"/>
    <col collapsed="false" customWidth="true" hidden="false" outlineLevel="0" max="12" min="11" style="275" width="14.41"/>
    <col collapsed="false" customWidth="false" hidden="false" outlineLevel="0" max="257" min="13" style="275" width="10.28"/>
  </cols>
  <sheetData>
    <row r="1" customFormat="false" ht="15.75" hidden="false" customHeight="false" outlineLevel="0" collapsed="false">
      <c r="A1" s="276" t="s">
        <v>2534</v>
      </c>
      <c r="B1" s="276"/>
      <c r="C1" s="276"/>
      <c r="D1" s="276"/>
      <c r="E1" s="276"/>
      <c r="F1" s="276"/>
    </row>
    <row r="2" customFormat="false" ht="22.5" hidden="false" customHeight="true" outlineLevel="0" collapsed="false">
      <c r="A2" s="277"/>
      <c r="B2" s="278" t="n">
        <v>2001</v>
      </c>
      <c r="C2" s="278" t="n">
        <v>2002</v>
      </c>
      <c r="D2" s="278" t="n">
        <v>2003</v>
      </c>
      <c r="E2" s="278" t="n">
        <v>2004</v>
      </c>
      <c r="F2" s="278" t="n">
        <v>2005</v>
      </c>
      <c r="G2" s="278" t="n">
        <v>2006</v>
      </c>
      <c r="H2" s="278" t="n">
        <v>2007</v>
      </c>
      <c r="I2" s="279" t="n">
        <v>2008</v>
      </c>
      <c r="J2" s="280" t="n">
        <v>2009</v>
      </c>
      <c r="K2" s="280" t="n">
        <v>2010</v>
      </c>
      <c r="L2" s="280" t="n">
        <v>2011</v>
      </c>
    </row>
    <row r="3" customFormat="false" ht="22.5" hidden="false" customHeight="true" outlineLevel="0" collapsed="false">
      <c r="A3" s="281" t="s">
        <v>3083</v>
      </c>
      <c r="B3" s="282" t="n">
        <v>84275</v>
      </c>
      <c r="C3" s="283" t="n">
        <v>3960026</v>
      </c>
      <c r="D3" s="283" t="n">
        <v>5976481</v>
      </c>
      <c r="E3" s="283" t="n">
        <v>2622083</v>
      </c>
      <c r="F3" s="283" t="n">
        <v>2804755</v>
      </c>
      <c r="G3" s="283" t="n">
        <v>3835304</v>
      </c>
      <c r="H3" s="283" t="n">
        <v>3597607</v>
      </c>
      <c r="I3" s="212" t="n">
        <v>4148674</v>
      </c>
      <c r="J3" s="213" t="n">
        <v>4386633</v>
      </c>
      <c r="K3" s="213" t="n">
        <v>4426857</v>
      </c>
      <c r="L3" s="213" t="n">
        <v>4548788</v>
      </c>
    </row>
    <row r="4" customFormat="false" ht="22.5" hidden="false" customHeight="true" outlineLevel="0" collapsed="false">
      <c r="A4" s="281" t="s">
        <v>3084</v>
      </c>
      <c r="B4" s="282" t="n">
        <v>0</v>
      </c>
      <c r="C4" s="283" t="n">
        <v>39350</v>
      </c>
      <c r="D4" s="283" t="n">
        <v>101795</v>
      </c>
      <c r="E4" s="283" t="n">
        <v>290702</v>
      </c>
      <c r="F4" s="283" t="n">
        <v>661403</v>
      </c>
      <c r="G4" s="283" t="n">
        <v>1357532</v>
      </c>
      <c r="H4" s="283" t="n">
        <v>1720337</v>
      </c>
      <c r="I4" s="212" t="n">
        <v>3443896</v>
      </c>
      <c r="J4" s="213" t="n">
        <v>3154116</v>
      </c>
      <c r="K4" s="213" t="n">
        <v>3001307</v>
      </c>
      <c r="L4" s="213" t="n">
        <v>3755271</v>
      </c>
    </row>
    <row r="5" customFormat="false" ht="22.5" hidden="false" customHeight="true" outlineLevel="0" collapsed="false">
      <c r="A5" s="284" t="s">
        <v>3085</v>
      </c>
      <c r="B5" s="285" t="n">
        <f aca="false">SUM(B3:B4)</f>
        <v>84275</v>
      </c>
      <c r="C5" s="285" t="n">
        <f aca="false">SUM(C3:C4)</f>
        <v>3999376</v>
      </c>
      <c r="D5" s="285" t="n">
        <f aca="false">SUM(D3:D4)</f>
        <v>6078276</v>
      </c>
      <c r="E5" s="285" t="n">
        <f aca="false">SUM(E3:E4)</f>
        <v>2912785</v>
      </c>
      <c r="F5" s="285" t="n">
        <f aca="false">SUM(F3:F4)</f>
        <v>3466158</v>
      </c>
      <c r="G5" s="285" t="n">
        <f aca="false">SUM(G3:G4)</f>
        <v>5192836</v>
      </c>
      <c r="H5" s="285" t="n">
        <f aca="false">SUM(H3:H4)</f>
        <v>5317944</v>
      </c>
      <c r="I5" s="286" t="n">
        <f aca="false">SUM(I3:I4)</f>
        <v>7592570</v>
      </c>
      <c r="J5" s="287" t="n">
        <f aca="false">SUM(J3:J4)</f>
        <v>7540749</v>
      </c>
      <c r="K5" s="287" t="n">
        <f aca="false">SUM(K3:K4)</f>
        <v>7428164</v>
      </c>
      <c r="L5" s="287" t="n">
        <f aca="false">SUM(L3:L4)</f>
        <v>8304059</v>
      </c>
    </row>
    <row r="9" customFormat="false" ht="15.75" hidden="false" customHeight="false" outlineLevel="0" collapsed="false">
      <c r="A9" s="288"/>
      <c r="B9" s="289" t="n">
        <v>2001</v>
      </c>
      <c r="C9" s="289" t="n">
        <v>2002</v>
      </c>
      <c r="D9" s="289" t="n">
        <v>2003</v>
      </c>
      <c r="E9" s="289" t="n">
        <v>2004</v>
      </c>
      <c r="F9" s="289" t="n">
        <v>2005</v>
      </c>
      <c r="G9" s="289" t="n">
        <v>2006</v>
      </c>
      <c r="H9" s="289" t="n">
        <v>2007</v>
      </c>
      <c r="I9" s="279" t="n">
        <v>2008</v>
      </c>
      <c r="J9" s="280" t="n">
        <v>2009</v>
      </c>
      <c r="K9" s="280" t="n">
        <v>2010</v>
      </c>
      <c r="L9" s="280" t="n">
        <v>2011</v>
      </c>
    </row>
    <row r="10" customFormat="false" ht="15.75" hidden="false" customHeight="false" outlineLevel="0" collapsed="false">
      <c r="A10" s="290" t="s">
        <v>3086</v>
      </c>
      <c r="B10" s="291" t="n">
        <v>10</v>
      </c>
      <c r="C10" s="292" t="n">
        <v>1033100</v>
      </c>
      <c r="D10" s="293" t="n">
        <v>1139600</v>
      </c>
      <c r="E10" s="294" t="n">
        <v>1152642</v>
      </c>
      <c r="F10" s="294" t="n">
        <v>1245018</v>
      </c>
      <c r="G10" s="294" t="n">
        <v>3847124</v>
      </c>
      <c r="H10" s="294" t="n">
        <v>4045313</v>
      </c>
      <c r="I10" s="212" t="n">
        <v>4328690</v>
      </c>
      <c r="J10" s="213" t="n">
        <v>4532498</v>
      </c>
      <c r="K10" s="213" t="n">
        <v>4121475</v>
      </c>
      <c r="L10" s="213" t="n">
        <v>4416300</v>
      </c>
    </row>
    <row r="11" customFormat="false" ht="15.75" hidden="false" customHeight="false" outlineLevel="0" collapsed="false">
      <c r="A11" s="290" t="s">
        <v>3087</v>
      </c>
      <c r="B11" s="291" t="n">
        <v>90</v>
      </c>
      <c r="C11" s="292" t="n">
        <v>5899</v>
      </c>
      <c r="D11" s="293" t="n">
        <v>36891</v>
      </c>
      <c r="E11" s="294" t="n">
        <v>45708</v>
      </c>
      <c r="F11" s="294" t="n">
        <v>85840</v>
      </c>
      <c r="G11" s="294" t="n">
        <v>131499</v>
      </c>
      <c r="H11" s="294" t="n">
        <v>208296</v>
      </c>
      <c r="I11" s="212" t="n">
        <v>97807</v>
      </c>
      <c r="J11" s="213" t="n">
        <v>183697</v>
      </c>
      <c r="K11" s="213" t="n">
        <v>169579</v>
      </c>
      <c r="L11" s="213" t="n">
        <v>291031</v>
      </c>
    </row>
    <row r="12" customFormat="false" ht="15.75" hidden="false" customHeight="false" outlineLevel="0" collapsed="false">
      <c r="A12" s="290" t="s">
        <v>3088</v>
      </c>
      <c r="B12" s="291" t="n">
        <v>0</v>
      </c>
      <c r="C12" s="295" t="n">
        <v>0</v>
      </c>
      <c r="D12" s="293" t="n">
        <v>20000</v>
      </c>
      <c r="E12" s="294" t="n">
        <v>10000</v>
      </c>
      <c r="F12" s="294" t="n">
        <v>10300</v>
      </c>
      <c r="G12" s="294" t="n">
        <v>40000</v>
      </c>
      <c r="H12" s="294" t="n">
        <v>40000</v>
      </c>
      <c r="I12" s="212" t="n">
        <v>40500</v>
      </c>
      <c r="J12" s="213" t="n">
        <v>58500</v>
      </c>
      <c r="K12" s="213" t="n">
        <v>45730</v>
      </c>
      <c r="L12" s="213" t="n">
        <v>60230</v>
      </c>
    </row>
    <row r="13" customFormat="false" ht="15.75" hidden="false" customHeight="false" outlineLevel="0" collapsed="false">
      <c r="A13" s="290" t="s">
        <v>3089</v>
      </c>
      <c r="B13" s="291" t="n">
        <v>84175</v>
      </c>
      <c r="C13" s="292" t="n">
        <v>2960377</v>
      </c>
      <c r="D13" s="293" t="n">
        <v>4881785</v>
      </c>
      <c r="E13" s="294" t="n">
        <v>1704435</v>
      </c>
      <c r="F13" s="294" t="n">
        <v>2089000</v>
      </c>
      <c r="G13" s="294" t="n">
        <v>680213</v>
      </c>
      <c r="H13" s="294" t="n">
        <v>774335</v>
      </c>
      <c r="I13" s="212" t="n">
        <v>1925572.7</v>
      </c>
      <c r="J13" s="213" t="n">
        <v>2098388</v>
      </c>
      <c r="K13" s="213" t="n">
        <v>1689276</v>
      </c>
      <c r="L13" s="213" t="n">
        <v>2313905</v>
      </c>
    </row>
    <row r="14" customFormat="false" ht="20.25" hidden="false" customHeight="true" outlineLevel="0" collapsed="false">
      <c r="A14" s="296" t="s">
        <v>3090</v>
      </c>
      <c r="B14" s="297" t="n">
        <f aca="false">SUM(B10:B13)</f>
        <v>84275</v>
      </c>
      <c r="C14" s="297" t="n">
        <f aca="false">SUM(C10:C13)</f>
        <v>3999376</v>
      </c>
      <c r="D14" s="297" t="n">
        <f aca="false">SUM(D10:D13)</f>
        <v>6078276</v>
      </c>
      <c r="E14" s="206" t="n">
        <f aca="false">SUM(E10:E13)</f>
        <v>2912785</v>
      </c>
      <c r="F14" s="206" t="n">
        <f aca="false">SUM(F10:F13)</f>
        <v>3430158</v>
      </c>
      <c r="G14" s="206" t="n">
        <f aca="false">SUM(G10:G13)</f>
        <v>4698836</v>
      </c>
      <c r="H14" s="206" t="n">
        <f aca="false">SUM(H10:H13)</f>
        <v>5067944</v>
      </c>
      <c r="I14" s="286" t="n">
        <f aca="false">SUM(I10:I13)</f>
        <v>6392569.7</v>
      </c>
      <c r="J14" s="287" t="n">
        <f aca="false">SUM(J10:J13)</f>
        <v>6873083</v>
      </c>
      <c r="K14" s="287" t="n">
        <f aca="false">SUM(K10:K13)</f>
        <v>6026060</v>
      </c>
      <c r="L14" s="287" t="n">
        <f aca="false">SUM(L10:L13)</f>
        <v>7081466</v>
      </c>
    </row>
    <row r="17" customFormat="false" ht="15.75" hidden="false" customHeight="false" outlineLevel="0" collapsed="false">
      <c r="B17" s="203" t="n">
        <f aca="false">B5-B14</f>
        <v>0</v>
      </c>
      <c r="C17" s="203" t="n">
        <f aca="false">C5-C14</f>
        <v>0</v>
      </c>
      <c r="D17" s="203" t="n">
        <f aca="false">D5-D14</f>
        <v>0</v>
      </c>
      <c r="E17" s="203" t="n">
        <f aca="false">E5-E14</f>
        <v>0</v>
      </c>
      <c r="F17" s="203" t="n">
        <f aca="false">F5-F14</f>
        <v>36000</v>
      </c>
      <c r="G17" s="203" t="n">
        <v>494000</v>
      </c>
      <c r="H17" s="203"/>
    </row>
  </sheetData>
  <mergeCells count="1">
    <mergeCell ref="A1:F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sheetData/>
  <printOptions headings="false" gridLines="false" gridLinesSet="true" horizontalCentered="tru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firstPageNumber="81" useFirstPageNumber="true" horizontalDpi="300" verticalDpi="300" copies="1"/>
  <headerFooter differentFirst="false" differentOddEven="false">
    <oddHeader>&amp;L&amp;"Times New Roman,Regular"Návrh rozpočtu na rok 2009
Příloha č. 1&amp;R&amp;"Times New Roman,Regular"Grafická část</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10.28125" defaultRowHeight="15.75" zeroHeight="false" outlineLevelRow="0" outlineLevelCol="0"/>
  <cols>
    <col collapsed="false" customWidth="true" hidden="false" outlineLevel="0" max="1" min="1" style="275" width="39.56"/>
    <col collapsed="false" customWidth="true" hidden="true" outlineLevel="0" max="2" min="2" style="275" width="21.7"/>
    <col collapsed="false" customWidth="false" hidden="true" outlineLevel="0" max="3" min="3" style="275" width="10.28"/>
    <col collapsed="false" customWidth="true" hidden="false" outlineLevel="0" max="4" min="4" style="275" width="22.28"/>
    <col collapsed="false" customWidth="false" hidden="false" outlineLevel="0" max="5" min="5" style="275" width="10.28"/>
    <col collapsed="false" customWidth="true" hidden="false" outlineLevel="0" max="6" min="6" style="275" width="17.7"/>
    <col collapsed="false" customWidth="false" hidden="false" outlineLevel="0" max="7" min="7" style="275" width="10.28"/>
    <col collapsed="false" customWidth="true" hidden="false" outlineLevel="0" max="8" min="8" style="298" width="17.7"/>
    <col collapsed="false" customWidth="false" hidden="false" outlineLevel="0" max="9" min="9" style="298" width="10.28"/>
    <col collapsed="false" customWidth="true" hidden="false" outlineLevel="0" max="10" min="10" style="275" width="17.7"/>
    <col collapsed="false" customWidth="false" hidden="false" outlineLevel="0" max="257" min="11" style="275" width="10.28"/>
  </cols>
  <sheetData>
    <row r="1" customFormat="false" ht="35.25" hidden="false" customHeight="true" outlineLevel="0" collapsed="false">
      <c r="A1" s="299" t="s">
        <v>3091</v>
      </c>
      <c r="B1" s="300" t="s">
        <v>3092</v>
      </c>
      <c r="C1" s="300"/>
      <c r="D1" s="301" t="s">
        <v>3093</v>
      </c>
      <c r="E1" s="301"/>
      <c r="F1" s="301" t="s">
        <v>3094</v>
      </c>
      <c r="G1" s="301"/>
      <c r="H1" s="301" t="s">
        <v>3095</v>
      </c>
      <c r="I1" s="301"/>
      <c r="J1" s="302" t="s">
        <v>3096</v>
      </c>
      <c r="K1" s="302"/>
    </row>
    <row r="2" customFormat="false" ht="15.75" hidden="false" customHeight="false" outlineLevel="0" collapsed="false">
      <c r="A2" s="303" t="s">
        <v>3087</v>
      </c>
      <c r="B2" s="304" t="n">
        <v>208296</v>
      </c>
      <c r="C2" s="305" t="n">
        <f aca="false">(B2/$B$10)*100</f>
        <v>4.11006909310758</v>
      </c>
      <c r="D2" s="306" t="n">
        <v>97807</v>
      </c>
      <c r="E2" s="307" t="n">
        <f aca="false">(D2/$D$10)*100</f>
        <v>1.53000918565536</v>
      </c>
      <c r="F2" s="306" t="n">
        <v>183697</v>
      </c>
      <c r="G2" s="307" t="n">
        <f aca="false">(F2/$D$10)*100</f>
        <v>2.87359899983981</v>
      </c>
      <c r="H2" s="306" t="n">
        <v>169579</v>
      </c>
      <c r="I2" s="307" t="n">
        <f aca="false">(H2/$H$10)*100</f>
        <v>2.81409411788134</v>
      </c>
      <c r="J2" s="308" t="n">
        <v>291031</v>
      </c>
      <c r="K2" s="309" t="n">
        <f aca="false">(J2/$J$10)*100</f>
        <v>4.10975636965566</v>
      </c>
    </row>
    <row r="3" customFormat="false" ht="15.75" hidden="false" customHeight="false" outlineLevel="0" collapsed="false">
      <c r="A3" s="303" t="s">
        <v>3097</v>
      </c>
      <c r="B3" s="304" t="n">
        <v>4045313</v>
      </c>
      <c r="C3" s="305" t="n">
        <f aca="false">(B3/$B$10)*100</f>
        <v>79.8215805068091</v>
      </c>
      <c r="D3" s="306" t="n">
        <v>4328690</v>
      </c>
      <c r="E3" s="307" t="n">
        <f aca="false">(D3/$D$10)*100</f>
        <v>67.7143298726523</v>
      </c>
      <c r="F3" s="306" t="n">
        <v>4532498</v>
      </c>
      <c r="G3" s="307" t="n">
        <f aca="false">(F3/$D$10)*100</f>
        <v>70.9025281826919</v>
      </c>
      <c r="H3" s="306" t="n">
        <v>4121475</v>
      </c>
      <c r="I3" s="307" t="n">
        <f aca="false">(H3/$H$10)*100</f>
        <v>68.3941912294269</v>
      </c>
      <c r="J3" s="308" t="n">
        <v>4416300</v>
      </c>
      <c r="K3" s="309" t="n">
        <f aca="false">(J3/$J$10)*100</f>
        <v>62.364205377813</v>
      </c>
    </row>
    <row r="4" customFormat="false" ht="15.75" hidden="false" customHeight="false" outlineLevel="0" collapsed="false">
      <c r="A4" s="310" t="s">
        <v>3088</v>
      </c>
      <c r="B4" s="311" t="n">
        <v>40000</v>
      </c>
      <c r="C4" s="305" t="n">
        <f aca="false">(B4/$B$10)*100</f>
        <v>0.789274703903595</v>
      </c>
      <c r="D4" s="306" t="n">
        <v>40500</v>
      </c>
      <c r="E4" s="307" t="n">
        <f aca="false">(D4/$D$10)*100</f>
        <v>0.633547415001402</v>
      </c>
      <c r="F4" s="306" t="n">
        <v>58500</v>
      </c>
      <c r="G4" s="307" t="n">
        <f aca="false">(F4/$D$10)*100</f>
        <v>0.915124043890913</v>
      </c>
      <c r="H4" s="306" t="n">
        <v>45730</v>
      </c>
      <c r="I4" s="307" t="n">
        <f aca="false">(H4/$H$10)*100</f>
        <v>0.758870638526666</v>
      </c>
      <c r="J4" s="308" t="n">
        <v>60230</v>
      </c>
      <c r="K4" s="309" t="n">
        <f aca="false">(J4/$J$10)*100</f>
        <v>0.850530102100328</v>
      </c>
    </row>
    <row r="5" customFormat="false" ht="15.75" hidden="false" customHeight="false" outlineLevel="0" collapsed="false">
      <c r="A5" s="312" t="s">
        <v>3098</v>
      </c>
      <c r="B5" s="311" t="n">
        <v>124479</v>
      </c>
      <c r="C5" s="305" t="n">
        <f aca="false">(B5/$B$10)*100</f>
        <v>2.45620314668039</v>
      </c>
      <c r="D5" s="306" t="n">
        <v>122010</v>
      </c>
      <c r="E5" s="307" t="n">
        <f aca="false">(D5/$D$10)*100</f>
        <v>1.90862024948941</v>
      </c>
      <c r="F5" s="306" t="n">
        <v>129223</v>
      </c>
      <c r="G5" s="307" t="n">
        <f aca="false">(F5/$D$10)*100</f>
        <v>2.02145426194386</v>
      </c>
      <c r="H5" s="306" t="n">
        <v>128864</v>
      </c>
      <c r="I5" s="307" t="n">
        <f aca="false">(H5/$H$10)*100</f>
        <v>2.13844535235295</v>
      </c>
      <c r="J5" s="308" t="n">
        <v>117892</v>
      </c>
      <c r="K5" s="309" t="n">
        <f aca="false">(J5/$J$10)*100</f>
        <v>1.66479652659492</v>
      </c>
    </row>
    <row r="6" customFormat="false" ht="15.75" hidden="false" customHeight="false" outlineLevel="0" collapsed="false">
      <c r="A6" s="313" t="s">
        <v>3099</v>
      </c>
      <c r="B6" s="314" t="n">
        <v>176006</v>
      </c>
      <c r="C6" s="305" t="n">
        <f aca="false">(B6/$B$10)*100</f>
        <v>3.4729270883814</v>
      </c>
      <c r="D6" s="315" t="n">
        <v>1640569</v>
      </c>
      <c r="E6" s="307" t="n">
        <f aca="false">(D6/$D$10)*100</f>
        <v>25.6636604711465</v>
      </c>
      <c r="F6" s="315" t="n">
        <v>1647849</v>
      </c>
      <c r="G6" s="307" t="n">
        <f aca="false">(F6/$D$10)*100</f>
        <v>25.7775425743863</v>
      </c>
      <c r="H6" s="315" t="n">
        <v>1296585</v>
      </c>
      <c r="I6" s="307" t="n">
        <f aca="false">(H6/$H$10)*100</f>
        <v>21.5162975476514</v>
      </c>
      <c r="J6" s="316" t="n">
        <f aca="false">1995546+1880</f>
        <v>1997426</v>
      </c>
      <c r="K6" s="309" t="n">
        <f aca="false">(J6/$J$10)*100</f>
        <v>28.2063911625079</v>
      </c>
    </row>
    <row r="7" customFormat="false" ht="15.75" hidden="false" customHeight="false" outlineLevel="0" collapsed="false">
      <c r="A7" s="313" t="s">
        <v>3100</v>
      </c>
      <c r="B7" s="314"/>
      <c r="C7" s="305"/>
      <c r="D7" s="315" t="n">
        <v>0</v>
      </c>
      <c r="E7" s="307" t="n">
        <f aca="false">(D7/$D$10)*100</f>
        <v>0</v>
      </c>
      <c r="F7" s="315" t="n">
        <v>0</v>
      </c>
      <c r="G7" s="307" t="n">
        <f aca="false">(F7/$D$10)*100</f>
        <v>0</v>
      </c>
      <c r="H7" s="315" t="n">
        <v>198587</v>
      </c>
      <c r="I7" s="307" t="n">
        <f aca="false">(H7/$H$10)*100</f>
        <v>3.295470008596</v>
      </c>
      <c r="J7" s="316" t="n">
        <v>198587</v>
      </c>
      <c r="K7" s="309" t="n">
        <f aca="false">(J7/$J$10)*100</f>
        <v>2.80432046132821</v>
      </c>
    </row>
    <row r="8" customFormat="false" ht="15.75" hidden="false" customHeight="false" outlineLevel="0" collapsed="false">
      <c r="A8" s="303" t="s">
        <v>3101</v>
      </c>
      <c r="B8" s="304" t="n">
        <v>473850</v>
      </c>
      <c r="C8" s="305" t="n">
        <f aca="false">(B8/$B$10)*100</f>
        <v>9.34994546111796</v>
      </c>
      <c r="D8" s="306" t="n">
        <v>163000</v>
      </c>
      <c r="E8" s="307" t="n">
        <f aca="false">(D8/$D$10)*100</f>
        <v>2.54983280605502</v>
      </c>
      <c r="F8" s="306" t="n">
        <v>321316</v>
      </c>
      <c r="G8" s="307" t="n">
        <f aca="false">(F8/$D$10)*100</f>
        <v>5.02639311601458</v>
      </c>
      <c r="H8" s="306" t="n">
        <v>65240</v>
      </c>
      <c r="I8" s="307" t="n">
        <f aca="false">(H8/$H$10)*100</f>
        <v>1.08263110556483</v>
      </c>
      <c r="J8" s="308" t="n">
        <v>0</v>
      </c>
      <c r="K8" s="309" t="n">
        <f aca="false">(J8/$H$10)*100</f>
        <v>0</v>
      </c>
    </row>
    <row r="9" customFormat="false" ht="15.75" hidden="false" customHeight="false" outlineLevel="0" collapsed="false">
      <c r="B9" s="317"/>
      <c r="D9" s="318"/>
      <c r="E9" s="298"/>
      <c r="F9" s="318"/>
      <c r="G9" s="298"/>
      <c r="H9" s="318"/>
      <c r="J9" s="317"/>
    </row>
    <row r="10" customFormat="false" ht="15.75" hidden="false" customHeight="false" outlineLevel="0" collapsed="false">
      <c r="A10" s="319" t="s">
        <v>608</v>
      </c>
      <c r="B10" s="320" t="n">
        <f aca="false">SUM(B2:B9)</f>
        <v>5067944</v>
      </c>
      <c r="C10" s="321" t="n">
        <f aca="false">SUM(C2:C9)</f>
        <v>100</v>
      </c>
      <c r="D10" s="322" t="n">
        <f aca="false">SUM(D2:D9)</f>
        <v>6392576</v>
      </c>
      <c r="E10" s="323" t="n">
        <f aca="false">SUM(E2:E9)</f>
        <v>100</v>
      </c>
      <c r="F10" s="322" t="n">
        <f aca="false">SUM(F2:F9)</f>
        <v>6873083</v>
      </c>
      <c r="G10" s="323" t="n">
        <f aca="false">SUM(G2:G9)</f>
        <v>107.516641178767</v>
      </c>
      <c r="H10" s="322" t="n">
        <f aca="false">SUM(H2:H9)</f>
        <v>6026060</v>
      </c>
      <c r="I10" s="323" t="n">
        <f aca="false">SUM(I2:I9)</f>
        <v>100</v>
      </c>
      <c r="J10" s="324" t="n">
        <f aca="false">SUM(J2:J9)</f>
        <v>7081466</v>
      </c>
      <c r="K10" s="325" t="n">
        <f aca="false">SUM(K2:K9)</f>
        <v>100</v>
      </c>
    </row>
    <row r="11" customFormat="false" ht="15.75" hidden="false" customHeight="false" outlineLevel="0" collapsed="false">
      <c r="B11" s="275" t="n">
        <v>4697998</v>
      </c>
    </row>
    <row r="12" customFormat="false" ht="15.75" hidden="false" customHeight="false" outlineLevel="0" collapsed="false">
      <c r="B12" s="203" t="n">
        <f aca="false">B11-B10</f>
        <v>-369946</v>
      </c>
    </row>
    <row r="13" customFormat="false" ht="15.75" hidden="false" customHeight="false" outlineLevel="0" collapsed="false">
      <c r="D13" s="203" t="n">
        <f aca="false">D5+D6+D8</f>
        <v>1925579</v>
      </c>
      <c r="E13" s="203"/>
      <c r="F13" s="203"/>
      <c r="G13" s="203"/>
      <c r="H13" s="326" t="n">
        <f aca="false">H5+H6+H8</f>
        <v>1490689</v>
      </c>
      <c r="J13" s="203" t="n">
        <f aca="false">J5+J6+J8</f>
        <v>211531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15:17:46Z</dcterms:created>
  <dc:creator>vaclachova</dc:creator>
  <dc:description/>
  <dc:language>en-US</dc:language>
  <cp:lastModifiedBy>Dračková Renáta</cp:lastModifiedBy>
  <cp:lastPrinted>2014-06-16T13:21:36Z</cp:lastPrinted>
  <dcterms:modified xsi:type="dcterms:W3CDTF">2014-06-16T13:22:06Z</dcterms:modified>
  <cp:revision>0</cp:revision>
  <dc:subject/>
  <dc:title/>
</cp:coreProperties>
</file>