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I$36</definedName>
    <definedName function="false" hidden="false" localSheetId="0" name="_xlnm.Print_Titles" vbProcedure="false">'Příloha č. 3'!$8:$10</definedName>
    <definedName function="false" hidden="false" localSheetId="0" name="Z_08B834BF_FFF7_4212_AA97_AC5C77A8B62A__wvu_Cols" vbProcedure="false">'Příloha č. 3'!$D:$D</definedName>
    <definedName function="false" hidden="false" localSheetId="0" name="Z_08B834BF_FFF7_4212_AA97_AC5C77A8B62A__wvu_PrintArea" vbProcedure="false">'Příloha č. 3'!$A$1:$E$26</definedName>
    <definedName function="false" hidden="false" localSheetId="0" name="Z_08B834BF_FFF7_4212_AA97_AC5C77A8B62A__wvu_PrintTitles" vbProcedure="false">'Příloha č. 3'!$8:$10</definedName>
    <definedName function="false" hidden="false" localSheetId="0" name="Z_1091BA58_FF1C_4135_A1FB_FE9A6EFCB8E5__wvu_PrintTitles" vbProcedure="false">'Příloha č. 3'!$8:$10</definedName>
    <definedName function="false" hidden="false" localSheetId="0" name="Z_11F13FF8_3277_4DFF_B742_D0BEF0C1960E__wvu_PrintArea" vbProcedure="false">'Příloha č. 3'!$A$1:$I$36</definedName>
    <definedName function="false" hidden="false" localSheetId="0" name="Z_11F13FF8_3277_4DFF_B742_D0BEF0C1960E__wvu_PrintTitles" vbProcedure="false">'Příloha č. 3'!$8:$10</definedName>
    <definedName function="false" hidden="false" localSheetId="0" name="Z_2755643D_DF12_479B_8BA5_02871A2A35A8__wvu_PrintTitles" vbProcedure="false">'Příloha č. 3'!$8:$10</definedName>
    <definedName function="false" hidden="false" localSheetId="0" name="Z_296B31ED_EC77_440A_B1DD_ED62AED8C3C0__wvu_Cols" vbProcedure="false">#REF!</definedName>
    <definedName function="false" hidden="false" localSheetId="0" name="Z_296B31ED_EC77_440A_B1DD_ED62AED8C3C0__wvu_PrintArea" vbProcedure="false">'Příloha č. 3'!$A$1:$E$26</definedName>
    <definedName function="false" hidden="false" localSheetId="0" name="Z_296B31ED_EC77_440A_B1DD_ED62AED8C3C0__wvu_PrintTitles" vbProcedure="false">'Příloha č. 3'!$8:$10</definedName>
    <definedName function="false" hidden="false" localSheetId="0" name="Z_4A48657A_0D94_471B_89A9_BFB2D42E8FA3__wvu_PrintArea" vbProcedure="false">'Příloha č. 3'!$A$1:$I$26</definedName>
    <definedName function="false" hidden="false" localSheetId="0" name="Z_4A48657A_0D94_471B_89A9_BFB2D42E8FA3__wvu_PrintTitles" vbProcedure="false">'Příloha č. 3'!$8:$10</definedName>
    <definedName function="false" hidden="false" localSheetId="0" name="Z_4B9F3673_BFCD_4509_B711_D59A8FD1B3D0__wvu_PrintArea" vbProcedure="false">'Příloha č. 3'!$A$1:$E$26</definedName>
    <definedName function="false" hidden="false" localSheetId="0" name="Z_4B9F3673_BFCD_4509_B711_D59A8FD1B3D0__wvu_PrintTitles" vbProcedure="false">'Příloha č. 3'!$8:$10</definedName>
    <definedName function="false" hidden="false" localSheetId="0" name="Z_51D9C75F_0A72_40AC_9891_916C3C455F40__wvu_PrintArea" vbProcedure="false">'Příloha č. 3'!$A$1:$I$36</definedName>
    <definedName function="false" hidden="false" localSheetId="0" name="Z_51D9C75F_0A72_40AC_9891_916C3C455F40__wvu_PrintTitles" vbProcedure="false">'Příloha č. 3'!$8:$10</definedName>
    <definedName function="false" hidden="false" localSheetId="0" name="Z_87850415_0D2F_4B7A_9052_A7AE99B28B9A__wvu_PrintArea" vbProcedure="false">'Příloha č. 3'!$A$1:$I$36</definedName>
    <definedName function="false" hidden="false" localSheetId="0" name="Z_87850415_0D2F_4B7A_9052_A7AE99B28B9A__wvu_PrintTitles" vbProcedure="false">'Příloha č. 3'!$8:$10</definedName>
    <definedName function="false" hidden="false" localSheetId="0" name="Z_98E69C08_64DB_43E3_BF62_68F3FE590686__wvu_PrintArea" vbProcedure="false">'Příloha č. 3'!$A$1:$I$36</definedName>
    <definedName function="false" hidden="false" localSheetId="0" name="Z_98E69C08_64DB_43E3_BF62_68F3FE590686__wvu_PrintTitles" vbProcedure="false">'Příloha č. 3'!$8:$10</definedName>
    <definedName function="false" hidden="false" localSheetId="0" name="Z_A80A829D_3D22_4C39_8277_6050E42F1DCA__wvu_PrintArea" vbProcedure="false">'Příloha č. 3'!$A$1:$I$36</definedName>
    <definedName function="false" hidden="false" localSheetId="0" name="Z_A80A829D_3D22_4C39_8277_6050E42F1DCA__wvu_PrintTitles" vbProcedure="false">'Příloha č. 3'!$8:$10</definedName>
    <definedName function="false" hidden="false" localSheetId="0" name="Z_BE54EA16_DFE7_4EB5_AE29_A417876A4C73__wvu_PrintArea" vbProcedure="false">'Příloha č. 3'!$A$1:$E$26</definedName>
    <definedName function="false" hidden="false" localSheetId="0" name="Z_BE54EA16_DFE7_4EB5_AE29_A417876A4C73__wvu_PrintTitles" vbProcedure="false">'Příloha č. 3'!$8:$10</definedName>
    <definedName function="false" hidden="false" localSheetId="0" name="Z_FB09AE05_F763_4533_AF65_A6449D63669D__wvu_PrintArea" vbProcedure="false">'Příloha č. 3'!$A$1:$I$26</definedName>
    <definedName function="false" hidden="false" localSheetId="0" name="Z_FB09AE05_F763_4533_AF65_A6449D63669D__wvu_PrintTitles" vbProcedure="false">'Příloha č.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formace o výši prostředků ze státního rozpočtu přidělených dle § 163 zákona č. 561/2004 Sb., o předškolním, základním, středním, vyšším odborném a jiném vzdělávání soukromým školám</t>
  </si>
  <si>
    <t xml:space="preserve">a školským zařízením v období od 1. 1. 2014 do 27. 5. 2014</t>
  </si>
  <si>
    <t xml:space="preserve">v Kč</t>
  </si>
  <si>
    <t xml:space="preserve">Č. ř.</t>
  </si>
  <si>
    <t xml:space="preserve">IČ</t>
  </si>
  <si>
    <t xml:space="preserve">Příjemce dotace</t>
  </si>
  <si>
    <r>
      <rPr>
        <b val="true"/>
        <sz val="11"/>
        <rFont val="Tahoma"/>
        <family val="2"/>
        <charset val="238"/>
      </rPr>
      <t xml:space="preserve">Asistenti pedagoga</t>
    </r>
    <r>
      <rPr>
        <b val="true"/>
        <vertAlign val="superscript"/>
        <sz val="11"/>
        <rFont val="Tahoma"/>
        <family val="2"/>
        <charset val="238"/>
      </rPr>
      <t xml:space="preserve">1)</t>
    </r>
  </si>
  <si>
    <r>
      <rPr>
        <b val="true"/>
        <sz val="11"/>
        <rFont val="Tahoma"/>
        <family val="2"/>
        <charset val="238"/>
      </rPr>
      <t xml:space="preserve">Excelence středních škol</t>
    </r>
    <r>
      <rPr>
        <b val="true"/>
        <vertAlign val="superscript"/>
        <sz val="11"/>
        <rFont val="Tahoma"/>
        <family val="2"/>
        <charset val="238"/>
      </rPr>
      <t xml:space="preserve">2)</t>
    </r>
  </si>
  <si>
    <r>
      <rPr>
        <b val="true"/>
        <sz val="11"/>
        <rFont val="Tahoma"/>
        <family val="2"/>
        <charset val="238"/>
      </rPr>
      <t xml:space="preserve">Cizinci z třetích zemí</t>
    </r>
    <r>
      <rPr>
        <b val="true"/>
        <vertAlign val="superscript"/>
        <sz val="11"/>
        <rFont val="Tahoma"/>
        <family val="2"/>
        <charset val="238"/>
      </rPr>
      <t xml:space="preserve">3)</t>
    </r>
  </si>
  <si>
    <r>
      <rPr>
        <b val="true"/>
        <sz val="11"/>
        <rFont val="Tahoma"/>
        <family val="2"/>
        <charset val="238"/>
      </rPr>
      <t xml:space="preserve">Logopedická prevence</t>
    </r>
    <r>
      <rPr>
        <b val="true"/>
        <vertAlign val="superscript"/>
        <sz val="11"/>
        <rFont val="Tahoma"/>
        <family val="2"/>
        <charset val="238"/>
      </rPr>
      <t xml:space="preserve">4)</t>
    </r>
  </si>
  <si>
    <r>
      <rPr>
        <b val="true"/>
        <sz val="11"/>
        <rFont val="Tahoma"/>
        <family val="2"/>
        <charset val="238"/>
      </rPr>
      <t xml:space="preserve">Podpora odborného vzdělávání</t>
    </r>
    <r>
      <rPr>
        <b val="true"/>
        <vertAlign val="superscript"/>
        <sz val="11"/>
        <rFont val="Tahoma"/>
        <family val="2"/>
        <charset val="238"/>
      </rPr>
      <t xml:space="preserve">5)</t>
    </r>
  </si>
  <si>
    <r>
      <rPr>
        <b val="true"/>
        <sz val="11"/>
        <rFont val="Tahoma"/>
        <family val="2"/>
        <charset val="238"/>
      </rPr>
      <t xml:space="preserve">Kompenzační učební pomůcky</t>
    </r>
    <r>
      <rPr>
        <b val="true"/>
        <vertAlign val="superscript"/>
        <sz val="11"/>
        <rFont val="Tahoma"/>
        <family val="2"/>
        <charset val="238"/>
      </rPr>
      <t xml:space="preserve">6)</t>
    </r>
  </si>
  <si>
    <t xml:space="preserve">Soukromá základní škola, spol. s r.o.</t>
  </si>
  <si>
    <t xml:space="preserve">Základní škola logopedická s.r.o.</t>
  </si>
  <si>
    <t xml:space="preserve">Mateřská škola a Základní škola DUHA s.r.o.</t>
  </si>
  <si>
    <t xml:space="preserve">Obchodní akademie Karviná, s.r.o.</t>
  </si>
  <si>
    <t xml:space="preserve">Základní škola a mateřská škola Monty School </t>
  </si>
  <si>
    <t xml:space="preserve">Gymnázium EDUCAnet Ostrava, s.r.o.</t>
  </si>
  <si>
    <t xml:space="preserve">GALILEO SCHOOL - bilingvní mateřská škola a základní škola, s.r.o.</t>
  </si>
  <si>
    <t xml:space="preserve">Mateřská škola HAPPY DAY s.r.o.</t>
  </si>
  <si>
    <t xml:space="preserve">Mateřská škola Montevláček </t>
  </si>
  <si>
    <t xml:space="preserve">Mateřská škola ZDRAVÍ s.r.o.</t>
  </si>
  <si>
    <t xml:space="preserve">Soukromá střední škola PRAKTIK s.r.o.</t>
  </si>
  <si>
    <t xml:space="preserve">Střední odborná škola Třineckých železáren</t>
  </si>
  <si>
    <t xml:space="preserve">Střední odborné učiliště DAKOL, s.r.o.</t>
  </si>
  <si>
    <t xml:space="preserve">VÍTKOVICKÁ STŘEDNÍ PRŮMYSLOVÁ ŠKOLA</t>
  </si>
  <si>
    <t xml:space="preserve">Soukromá základní škola a mateřská škola, s.r.o.</t>
  </si>
  <si>
    <t xml:space="preserve">CELKEM</t>
  </si>
  <si>
    <t xml:space="preserve">1) Financování asistentů pedagoga pro děti, žáky a studenty se zdravotním postižením a pro děti, žáky a studenty se sociálním znevýhodněním pro rok 2014 -  modul A ve výši 1.480.519 Kč</t>
  </si>
  <si>
    <t xml:space="preserve">2) Hodnocení žáků a škol podle výsledků v soutěžích v roce 2013 - Excelence středních škol 2013 ve výši 14.178 Kč</t>
  </si>
  <si>
    <t xml:space="preserve">3) Bezplatná výuka přizpůsobená potřebám žáků - cizinců z třetích zemí ve výši 36.652 Kč</t>
  </si>
  <si>
    <t xml:space="preserve">4) Podpora logopedické prevence v předškolním vzdělávání v roce 2014 ve výši 40.000 Kč</t>
  </si>
  <si>
    <t xml:space="preserve">5) Podpora odborného vzdělávání v roce 2014 ve výši 2.208.000 Kč</t>
  </si>
  <si>
    <t xml:space="preserve">6) Kompenzační učební pomůcky pro žáky se zdravotním postižením v roce 2014 ve výši 84.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vertAlign val="superscript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40B6AF2-982D-44EA-AC2E-FC77A60EDFA1}">
  <header guid="{040B6AF2-982D-44EA-AC2E-FC77A60EDFA1}" dateTime="2014-06-16T15:28:00.000000000Z" userName="Dračková Renáta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3  k materiálu č. 6/5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85"/>
    <col collapsed="false" customWidth="true" hidden="false" outlineLevel="0" max="3" min="3" style="1" width="48.28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8" min="7" style="1" width="15.99"/>
    <col collapsed="false" customWidth="true" hidden="false" outlineLevel="0" max="9" min="9" style="1" width="21.7"/>
    <col collapsed="false" customWidth="true" hidden="false" outlineLevel="0" max="10" min="10" style="1" width="19.14"/>
    <col collapsed="false" customWidth="false" hidden="false" outlineLevel="0" max="11" min="11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</row>
    <row r="6" customFormat="false" ht="14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5"/>
      <c r="F8" s="5"/>
      <c r="G8" s="5"/>
      <c r="H8" s="5"/>
      <c r="I8" s="5"/>
    </row>
    <row r="9" customFormat="false" ht="14.25" hidden="false" customHeight="false" outlineLevel="0" collapsed="false">
      <c r="A9" s="3"/>
      <c r="B9" s="3"/>
      <c r="C9" s="3"/>
      <c r="D9" s="3"/>
      <c r="E9" s="5"/>
      <c r="F9" s="5"/>
      <c r="G9" s="5"/>
      <c r="H9" s="5"/>
      <c r="I9" s="5" t="s">
        <v>2</v>
      </c>
    </row>
    <row r="10" customFormat="false" ht="73.5" hidden="false" customHeight="true" outlineLevel="0" collapsed="false">
      <c r="A10" s="6" t="s">
        <v>3</v>
      </c>
      <c r="B10" s="6" t="s">
        <v>4</v>
      </c>
      <c r="C10" s="6" t="s">
        <v>5</v>
      </c>
      <c r="D10" s="7" t="s">
        <v>6</v>
      </c>
      <c r="E10" s="7" t="s">
        <v>7</v>
      </c>
      <c r="F10" s="8" t="s">
        <v>8</v>
      </c>
      <c r="G10" s="7" t="s">
        <v>9</v>
      </c>
      <c r="H10" s="7" t="s">
        <v>10</v>
      </c>
      <c r="I10" s="7" t="s">
        <v>11</v>
      </c>
    </row>
    <row r="11" customFormat="false" ht="14.25" hidden="false" customHeight="false" outlineLevel="0" collapsed="false">
      <c r="A11" s="9" t="n">
        <v>1</v>
      </c>
      <c r="B11" s="10" t="n">
        <v>25368702</v>
      </c>
      <c r="C11" s="11" t="s">
        <v>12</v>
      </c>
      <c r="D11" s="12" t="n">
        <v>266520</v>
      </c>
      <c r="E11" s="13"/>
      <c r="F11" s="14"/>
      <c r="G11" s="13"/>
      <c r="H11" s="13"/>
      <c r="I11" s="13"/>
    </row>
    <row r="12" customFormat="false" ht="14.25" hidden="false" customHeight="false" outlineLevel="0" collapsed="false">
      <c r="A12" s="9" t="n">
        <v>2</v>
      </c>
      <c r="B12" s="10" t="n">
        <v>25369474</v>
      </c>
      <c r="C12" s="11" t="s">
        <v>13</v>
      </c>
      <c r="D12" s="12" t="n">
        <v>453084</v>
      </c>
      <c r="E12" s="13"/>
      <c r="F12" s="14"/>
      <c r="G12" s="13"/>
      <c r="H12" s="13"/>
      <c r="I12" s="13" t="n">
        <v>48000</v>
      </c>
    </row>
    <row r="13" customFormat="false" ht="14.25" hidden="false" customHeight="false" outlineLevel="0" collapsed="false">
      <c r="A13" s="9" t="n">
        <v>3</v>
      </c>
      <c r="B13" s="10" t="n">
        <v>25373897</v>
      </c>
      <c r="C13" s="11" t="s">
        <v>14</v>
      </c>
      <c r="D13" s="12" t="n">
        <v>533040</v>
      </c>
      <c r="E13" s="13"/>
      <c r="F13" s="14"/>
      <c r="G13" s="13"/>
      <c r="H13" s="13"/>
      <c r="I13" s="13"/>
    </row>
    <row r="14" customFormat="false" ht="14.25" hidden="false" customHeight="false" outlineLevel="0" collapsed="false">
      <c r="A14" s="9" t="n">
        <v>4</v>
      </c>
      <c r="B14" s="10" t="n">
        <v>46580336</v>
      </c>
      <c r="C14" s="11" t="s">
        <v>15</v>
      </c>
      <c r="D14" s="12"/>
      <c r="E14" s="13" t="n">
        <v>2025</v>
      </c>
      <c r="F14" s="14"/>
      <c r="G14" s="13"/>
      <c r="H14" s="13"/>
      <c r="I14" s="13"/>
    </row>
    <row r="15" customFormat="false" ht="14.25" hidden="false" customHeight="false" outlineLevel="0" collapsed="false">
      <c r="A15" s="9" t="n">
        <v>5</v>
      </c>
      <c r="B15" s="10" t="n">
        <v>71340912</v>
      </c>
      <c r="C15" s="15" t="s">
        <v>16</v>
      </c>
      <c r="D15" s="16" t="n">
        <v>50639</v>
      </c>
      <c r="E15" s="17"/>
      <c r="F15" s="16"/>
      <c r="G15" s="16"/>
      <c r="H15" s="16"/>
      <c r="I15" s="16"/>
    </row>
    <row r="16" customFormat="false" ht="14.25" hidden="false" customHeight="false" outlineLevel="0" collapsed="false">
      <c r="A16" s="9" t="n">
        <v>6</v>
      </c>
      <c r="B16" s="10" t="n">
        <v>25380401</v>
      </c>
      <c r="C16" s="15" t="s">
        <v>17</v>
      </c>
      <c r="D16" s="16" t="n">
        <v>110606</v>
      </c>
      <c r="E16" s="17" t="n">
        <v>12153</v>
      </c>
      <c r="F16" s="16"/>
      <c r="G16" s="16"/>
      <c r="H16" s="16"/>
      <c r="I16" s="16"/>
    </row>
    <row r="17" customFormat="false" ht="28.5" hidden="false" customHeight="false" outlineLevel="0" collapsed="false">
      <c r="A17" s="9" t="n">
        <v>7</v>
      </c>
      <c r="B17" s="10" t="n">
        <v>28660790</v>
      </c>
      <c r="C17" s="18" t="s">
        <v>18</v>
      </c>
      <c r="D17" s="16"/>
      <c r="E17" s="17"/>
      <c r="F17" s="16" t="n">
        <v>36652</v>
      </c>
      <c r="G17" s="16"/>
      <c r="H17" s="16"/>
      <c r="I17" s="16"/>
    </row>
    <row r="18" customFormat="false" ht="14.25" hidden="false" customHeight="false" outlineLevel="0" collapsed="false">
      <c r="A18" s="9" t="n">
        <v>8</v>
      </c>
      <c r="B18" s="10" t="n">
        <v>28660803</v>
      </c>
      <c r="C18" s="15" t="s">
        <v>19</v>
      </c>
      <c r="D18" s="16" t="n">
        <v>66630</v>
      </c>
      <c r="E18" s="17"/>
      <c r="F18" s="16"/>
      <c r="G18" s="16"/>
      <c r="H18" s="16"/>
      <c r="I18" s="16"/>
    </row>
    <row r="19" customFormat="false" ht="14.25" hidden="false" customHeight="false" outlineLevel="0" collapsed="false">
      <c r="A19" s="9" t="n">
        <v>9</v>
      </c>
      <c r="B19" s="10" t="n">
        <v>71342265</v>
      </c>
      <c r="C19" s="15" t="s">
        <v>20</v>
      </c>
      <c r="D19" s="16"/>
      <c r="E19" s="17"/>
      <c r="F19" s="16"/>
      <c r="G19" s="16" t="n">
        <v>20000</v>
      </c>
      <c r="H19" s="16"/>
      <c r="I19" s="16"/>
    </row>
    <row r="20" customFormat="false" ht="14.25" hidden="false" customHeight="false" outlineLevel="0" collapsed="false">
      <c r="A20" s="9" t="n">
        <v>10</v>
      </c>
      <c r="B20" s="10" t="n">
        <v>28600738</v>
      </c>
      <c r="C20" s="15" t="s">
        <v>21</v>
      </c>
      <c r="D20" s="16"/>
      <c r="E20" s="17"/>
      <c r="F20" s="16"/>
      <c r="G20" s="16" t="n">
        <v>20000</v>
      </c>
      <c r="H20" s="16"/>
      <c r="I20" s="16"/>
    </row>
    <row r="21" customFormat="false" ht="14.25" hidden="false" customHeight="false" outlineLevel="0" collapsed="false">
      <c r="A21" s="9" t="n">
        <v>11</v>
      </c>
      <c r="B21" s="10" t="n">
        <v>25826484</v>
      </c>
      <c r="C21" s="15" t="s">
        <v>22</v>
      </c>
      <c r="D21" s="16"/>
      <c r="E21" s="17"/>
      <c r="F21" s="16"/>
      <c r="G21" s="16"/>
      <c r="H21" s="16" t="n">
        <v>133000</v>
      </c>
      <c r="I21" s="16"/>
    </row>
    <row r="22" customFormat="false" ht="14.25" hidden="false" customHeight="false" outlineLevel="0" collapsed="false">
      <c r="A22" s="9" t="n">
        <v>12</v>
      </c>
      <c r="B22" s="10" t="n">
        <v>27856216</v>
      </c>
      <c r="C22" s="15" t="s">
        <v>23</v>
      </c>
      <c r="D22" s="16"/>
      <c r="E22" s="17"/>
      <c r="F22" s="16"/>
      <c r="G22" s="16"/>
      <c r="H22" s="16" t="n">
        <v>623000</v>
      </c>
      <c r="I22" s="16"/>
    </row>
    <row r="23" customFormat="false" ht="14.25" hidden="false" customHeight="false" outlineLevel="0" collapsed="false">
      <c r="A23" s="9" t="n">
        <v>13</v>
      </c>
      <c r="B23" s="10" t="n">
        <v>25831101</v>
      </c>
      <c r="C23" s="15" t="s">
        <v>24</v>
      </c>
      <c r="D23" s="16"/>
      <c r="E23" s="17"/>
      <c r="F23" s="16"/>
      <c r="G23" s="16"/>
      <c r="H23" s="16" t="n">
        <v>431000</v>
      </c>
      <c r="I23" s="16"/>
    </row>
    <row r="24" customFormat="false" ht="14.25" hidden="false" customHeight="false" outlineLevel="0" collapsed="false">
      <c r="A24" s="9" t="n">
        <v>14</v>
      </c>
      <c r="B24" s="10" t="n">
        <v>26836025</v>
      </c>
      <c r="C24" s="15" t="s">
        <v>25</v>
      </c>
      <c r="D24" s="16"/>
      <c r="E24" s="17"/>
      <c r="F24" s="16"/>
      <c r="G24" s="16"/>
      <c r="H24" s="16" t="n">
        <v>1021000</v>
      </c>
      <c r="I24" s="16"/>
    </row>
    <row r="25" customFormat="false" ht="14.25" hidden="false" customHeight="false" outlineLevel="0" collapsed="false">
      <c r="A25" s="9" t="n">
        <v>15</v>
      </c>
      <c r="B25" s="10" t="n">
        <v>25858751</v>
      </c>
      <c r="C25" s="15" t="s">
        <v>26</v>
      </c>
      <c r="D25" s="16"/>
      <c r="E25" s="17"/>
      <c r="F25" s="16"/>
      <c r="G25" s="16"/>
      <c r="H25" s="16"/>
      <c r="I25" s="16" t="n">
        <v>36000</v>
      </c>
    </row>
    <row r="26" customFormat="false" ht="20.25" hidden="false" customHeight="true" outlineLevel="0" collapsed="false">
      <c r="A26" s="19"/>
      <c r="B26" s="20"/>
      <c r="C26" s="21" t="s">
        <v>27</v>
      </c>
      <c r="D26" s="22" t="n">
        <f aca="false">SUM(D11:D25)</f>
        <v>1480519</v>
      </c>
      <c r="E26" s="22" t="n">
        <f aca="false">SUM(E11:E25)</f>
        <v>14178</v>
      </c>
      <c r="F26" s="22" t="n">
        <f aca="false">SUM(F11:F25)</f>
        <v>36652</v>
      </c>
      <c r="G26" s="22" t="n">
        <f aca="false">SUM(G11:G25)</f>
        <v>40000</v>
      </c>
      <c r="H26" s="22" t="n">
        <f aca="false">SUM(H11:H25)</f>
        <v>2208000</v>
      </c>
      <c r="I26" s="22" t="n">
        <f aca="false">SUM(I11:I25)</f>
        <v>84000</v>
      </c>
    </row>
    <row r="27" customFormat="false" ht="14.25" hidden="false" customHeight="false" outlineLevel="0" collapsed="false">
      <c r="A27" s="3"/>
      <c r="B27" s="3"/>
      <c r="C27" s="3"/>
      <c r="D27" s="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3"/>
      <c r="B28" s="3"/>
      <c r="C28" s="3"/>
      <c r="D28" s="3"/>
      <c r="E28" s="23"/>
      <c r="F28" s="23"/>
      <c r="G28" s="23"/>
      <c r="H28" s="23"/>
      <c r="I28" s="2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28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</row>
    <row r="31" s="26" customFormat="true" ht="14.25" hidden="false" customHeight="false" outlineLevel="0" collapsed="false">
      <c r="A31" s="25" t="s">
        <v>29</v>
      </c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 t="s">
        <v>30</v>
      </c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25" t="s">
        <v>31</v>
      </c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25" t="s">
        <v>32</v>
      </c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1" t="s">
        <v>33</v>
      </c>
    </row>
    <row r="41" customFormat="false" ht="14.25" hidden="false" customHeight="false" outlineLevel="0" collapsed="false">
      <c r="A41" s="3"/>
    </row>
    <row r="45" customFormat="false" ht="14.25" hidden="false" customHeight="false" outlineLevel="0" collapsed="false">
      <c r="D45" s="27"/>
    </row>
    <row r="46" customFormat="false" ht="14.25" hidden="false" customHeight="false" outlineLevel="0" collapsed="false">
      <c r="D46" s="27"/>
    </row>
    <row r="47" customFormat="false" ht="14.25" hidden="false" customHeight="false" outlineLevel="0" collapsed="false">
      <c r="D47" s="27"/>
    </row>
    <row r="49" customFormat="false" ht="14.25" hidden="false" customHeight="false" outlineLevel="0" collapsed="false">
      <c r="D49" s="27"/>
    </row>
    <row r="50" customFormat="false" ht="14.25" hidden="false" customHeight="false" outlineLevel="0" collapsed="false">
      <c r="D50" s="27"/>
      <c r="E50" s="27"/>
    </row>
    <row r="51" customFormat="false" ht="14.25" hidden="false" customHeight="false" outlineLevel="0" collapsed="false">
      <c r="F51" s="27"/>
    </row>
    <row r="52" customFormat="false" ht="14.25" hidden="false" customHeight="false" outlineLevel="0" collapsed="false">
      <c r="D52" s="27"/>
    </row>
    <row r="53" customFormat="false" ht="14.25" hidden="false" customHeight="false" outlineLevel="0" collapsed="false">
      <c r="D53" s="27"/>
      <c r="E53" s="27"/>
      <c r="F53" s="27"/>
    </row>
  </sheetData>
  <mergeCells count="1">
    <mergeCell ref="A30:I30"/>
  </mergeCells>
  <printOptions headings="false" gridLines="false" gridLinesSet="true" horizontalCentered="true" verticalCentered="false"/>
  <pageMargins left="0.39375" right="0.39375" top="0.472222222222222" bottom="0.472222222222222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42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Dračková Renáta</cp:lastModifiedBy>
  <cp:lastPrinted>2014-06-17T07:10:34Z</cp:lastPrinted>
  <dcterms:modified xsi:type="dcterms:W3CDTF">2014-06-17T07:10:37Z</dcterms:modified>
  <cp:revision>0</cp:revision>
  <dc:subject/>
  <dc:title/>
</cp:coreProperties>
</file>