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1 - pořadí" sheetId="1" state="visible" r:id="rId2"/>
  </sheets>
  <definedNames>
    <definedName function="false" hidden="false" localSheetId="0" name="_xlnm.Print_Titles" vbProcedure="false">'DT1 - pořadí'!$5:$5</definedName>
    <definedName function="false" hidden="false" localSheetId="0" name="Excel_BuiltIn__FilterDatabase" vbProcedure="false">'DT1 - pořadí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t xml:space="preserve">Poskytnutí neinvestičních dotací: dotační titul 1</t>
  </si>
  <si>
    <t xml:space="preserve">Poř.  číslo</t>
  </si>
  <si>
    <t xml:space="preserve">Název žadatele</t>
  </si>
  <si>
    <t xml:space="preserve">Právní forma</t>
  </si>
  <si>
    <t xml:space="preserve">IČ</t>
  </si>
  <si>
    <t xml:space="preserve">Název projektu</t>
  </si>
  <si>
    <t xml:space="preserve">Schválená dotace (Kč)</t>
  </si>
  <si>
    <t xml:space="preserve">Uznatelné náklady projektu</t>
  </si>
  <si>
    <t xml:space="preserve">Podíl na uznatelných nákladech projektu</t>
  </si>
  <si>
    <t xml:space="preserve">délka trvání projektu</t>
  </si>
  <si>
    <t xml:space="preserve">Spolupracující VŠ případně výzkumná organizace</t>
  </si>
  <si>
    <t xml:space="preserve">Poznámka</t>
  </si>
  <si>
    <t xml:space="preserve">GX SOLUTIONS BOHEMIA, s.r.o. </t>
  </si>
  <si>
    <t xml:space="preserve">společnost s ručením omezeným</t>
  </si>
  <si>
    <t xml:space="preserve">26850010</t>
  </si>
  <si>
    <t xml:space="preserve">Analýza a návrh systému optimalizace přeprav</t>
  </si>
  <si>
    <t xml:space="preserve">Vysoká škola báňská - Technická univerzita Ostrava</t>
  </si>
  <si>
    <t xml:space="preserve">BEIDEA s.r.o.</t>
  </si>
  <si>
    <t xml:space="preserve">28225627</t>
  </si>
  <si>
    <t xml:space="preserve">Ověření stimulace růstu a výnosu plodin formou moření a listové aplikace stimulátorů růstu</t>
  </si>
  <si>
    <t xml:space="preserve">OSEVA vývoj a výzkum s.r.o.</t>
  </si>
  <si>
    <t xml:space="preserve">EKOVERMES-Pecl, s.r.o.</t>
  </si>
  <si>
    <t xml:space="preserve">26829045</t>
  </si>
  <si>
    <t xml:space="preserve">Charakterizace biologických a fytohormonálních aktivit růstově - stimulačních produktů na bázi kompostů a vermikompostů</t>
  </si>
  <si>
    <t xml:space="preserve">Univerzita Palackého v Olomouci</t>
  </si>
  <si>
    <t xml:space="preserve">CODEA, spol. s r.o.</t>
  </si>
  <si>
    <t xml:space="preserve">19014481</t>
  </si>
  <si>
    <t xml:space="preserve">Vývoj systému pro autonomní analýzu stavů měřících domovních přístrojů implementací algoritmů sofistikovaného zpracování obrazu</t>
  </si>
  <si>
    <r>
      <rPr>
        <b val="true"/>
        <sz val="10"/>
        <rFont val="Tahoma"/>
        <family val="2"/>
        <charset val="238"/>
      </rPr>
      <t xml:space="preserve">CATfire Service </t>
    </r>
    <r>
      <rPr>
        <b val="true"/>
        <sz val="10"/>
        <rFont val="Calibri"/>
        <family val="2"/>
        <charset val="238"/>
      </rPr>
      <t xml:space="preserve">&amp; T</t>
    </r>
    <r>
      <rPr>
        <b val="true"/>
        <sz val="10"/>
        <rFont val="Tahoma"/>
        <family val="2"/>
        <charset val="238"/>
      </rPr>
      <t xml:space="preserve">rading s.r.o.</t>
    </r>
  </si>
  <si>
    <t xml:space="preserve">28607520</t>
  </si>
  <si>
    <t xml:space="preserve">Konstrukční materiály použité ve spalovací komoře kotle spalujícího biomasu a jejich vliv na emise</t>
  </si>
  <si>
    <t xml:space="preserve">InnoGen s.r.o.</t>
  </si>
  <si>
    <t xml:space="preserve">27856763</t>
  </si>
  <si>
    <t xml:space="preserve">Procesy návrhu a optimalizace u vybraných typů elektrických motorů a generátorů </t>
  </si>
  <si>
    <t xml:space="preserve">ABHITECH ENERGYCON s.r.o.</t>
  </si>
  <si>
    <t xml:space="preserve">28980751</t>
  </si>
  <si>
    <t xml:space="preserve">Kvantifikace vlivu aditiva THERMACT na kvalitu vedení spalovacího procesu </t>
  </si>
  <si>
    <t xml:space="preserve">IMCoPharma a.s.</t>
  </si>
  <si>
    <t xml:space="preserve">akciová společnost</t>
  </si>
  <si>
    <t xml:space="preserve">27845311</t>
  </si>
  <si>
    <t xml:space="preserve">Analýza trhu a potenciálu onkologických preparátů, s použitím na trzích zemí SNS</t>
  </si>
  <si>
    <t xml:space="preserve">Veterinární a farmaceutická univerzita Brno</t>
  </si>
  <si>
    <t xml:space="preserve">TEPLOTECHNA Ostrava a.s.</t>
  </si>
  <si>
    <t xml:space="preserve">45193771</t>
  </si>
  <si>
    <t xml:space="preserve">Vývoj směsí pokročilých žárobetonů</t>
  </si>
  <si>
    <t xml:space="preserve">SG - Geoinženýring s.r.o.</t>
  </si>
  <si>
    <t xml:space="preserve">25823884</t>
  </si>
  <si>
    <t xml:space="preserve">Inovace monitorovacího systému koncentrace toxických plynů na důlních odvalech</t>
  </si>
  <si>
    <t xml:space="preserve">GGC Energy, s.r.o. </t>
  </si>
  <si>
    <t xml:space="preserve">28647475</t>
  </si>
  <si>
    <t xml:space="preserve">Technicko - ekonomický kalkulátor pro hodnocení instalace mikroturbíny Capstone firmou GGC Energy, s.r.o.</t>
  </si>
  <si>
    <t xml:space="preserve">GME s.r.o.</t>
  </si>
  <si>
    <t xml:space="preserve">28608305</t>
  </si>
  <si>
    <t xml:space="preserve">Ověření aplikace "Polyurea GME" na dřevěnné prvky" </t>
  </si>
  <si>
    <t xml:space="preserve">Pyrex, spol. s r.o.</t>
  </si>
  <si>
    <t xml:space="preserve">47667974</t>
  </si>
  <si>
    <t xml:space="preserve">Inovace provádění revizí prostředků požární ochrany s využitím technologií automatické identifikace</t>
  </si>
  <si>
    <t xml:space="preserve">ZK Design a.s.</t>
  </si>
  <si>
    <t xml:space="preserve">25864068</t>
  </si>
  <si>
    <t xml:space="preserve">Špičkové výrobky ve spolupráci s výzkumem a vývojem</t>
  </si>
  <si>
    <t xml:space="preserve">MS AUTO CZ spol. s r.o.</t>
  </si>
  <si>
    <t xml:space="preserve">25829131</t>
  </si>
  <si>
    <t xml:space="preserve">Inteligentní úschovna pneumatik</t>
  </si>
  <si>
    <t xml:space="preserve">Top Function s.r.o.</t>
  </si>
  <si>
    <t xml:space="preserve">29395194</t>
  </si>
  <si>
    <t xml:space="preserve">Automatický systém volání a záznam jízdy pro motorkáře v případě nehody</t>
  </si>
  <si>
    <t xml:space="preserve">E-expert, spol. s r.o.</t>
  </si>
  <si>
    <t xml:space="preserve">26783762</t>
  </si>
  <si>
    <t xml:space="preserve">Metody identifikace "selektivních markerů" pro jednotlivé zdroje znečištění ovzduší</t>
  </si>
  <si>
    <t xml:space="preserve">Letiště Ostrava, a.s.</t>
  </si>
  <si>
    <t xml:space="preserve">26827719</t>
  </si>
  <si>
    <t xml:space="preserve">Řešení doby života speciálních žárovek používaných v letištních rozvodech</t>
  </si>
  <si>
    <t xml:space="preserve">CANNACURA, s.r.o.</t>
  </si>
  <si>
    <t xml:space="preserve">29317347</t>
  </si>
  <si>
    <t xml:space="preserve">Optimalizace pěstěbních podmínek konopí jako léčivé byliny</t>
  </si>
  <si>
    <t xml:space="preserve">Výzkumný ústav rostlinné výroby, v.v.i.</t>
  </si>
  <si>
    <t xml:space="preserve">ALL4Customer, s.r.o. </t>
  </si>
  <si>
    <t xml:space="preserve">01824651</t>
  </si>
  <si>
    <t xml:space="preserve">Technologická a designová inovace e-commerce a web řešení pro domácí a zahraniční trhy</t>
  </si>
  <si>
    <t xml:space="preserve">Vysoká škola podnikání, a.s.</t>
  </si>
  <si>
    <t xml:space="preserve">KOFING, a.s.</t>
  </si>
  <si>
    <t xml:space="preserve">25826336</t>
  </si>
  <si>
    <t xml:space="preserve">Vývoj metodiky ověřování kvalifikačních svarových spojů pro rozšíření portfolia zákazníků</t>
  </si>
  <si>
    <t xml:space="preserve">NEVIS BAU CZ s.r.o.</t>
  </si>
  <si>
    <t xml:space="preserve">02236028</t>
  </si>
  <si>
    <t xml:space="preserve">Multifunkční solární zastřešení</t>
  </si>
  <si>
    <t xml:space="preserve">RSI SOFT s.r.o.</t>
  </si>
  <si>
    <t xml:space="preserve">02136007</t>
  </si>
  <si>
    <t xml:space="preserve">Vzdálená diagnostika a ovládání elektrických rozvaděčů a servroven</t>
  </si>
  <si>
    <t xml:space="preserve">Speciální technologie, s.r.o.</t>
  </si>
  <si>
    <t xml:space="preserve">26788934</t>
  </si>
  <si>
    <t xml:space="preserve">Optimalizace nastavení parametrů zařízení pro míchání plynů při řezání plazmou a zavedení do výroby</t>
  </si>
  <si>
    <t xml:space="preserve">ISSA CZECH s.r.o.</t>
  </si>
  <si>
    <t xml:space="preserve">25381920</t>
  </si>
  <si>
    <t xml:space="preserve">Vývoj modulárního IS</t>
  </si>
  <si>
    <t xml:space="preserve">PEZ - projekce energetických zařízení s.r.o.</t>
  </si>
  <si>
    <t xml:space="preserve">62301110</t>
  </si>
  <si>
    <t xml:space="preserve">Metodika pro výpočet potenciálu energetických úspor ve vnitřních osvětlovacích soustavách využitím denního světla ve fázi projektu</t>
  </si>
  <si>
    <t xml:space="preserve">NanoTrade s.r.o.</t>
  </si>
  <si>
    <t xml:space="preserve">45307971</t>
  </si>
  <si>
    <t xml:space="preserve">Aditiva s nanomateriály pro snížení emisí a zvýšení účinnosti spalování</t>
  </si>
  <si>
    <t xml:space="preserve">AGRO-EKO spol. s r.o.</t>
  </si>
  <si>
    <t xml:space="preserve">45193967</t>
  </si>
  <si>
    <t xml:space="preserve">Fyzikální modelování procesu semikontinentální polosuché anareobní digesce organické (podsítné) frakce tuhého komunálního odpadu a základní návrh kontejnerového anaerobního bioreaktoru</t>
  </si>
  <si>
    <t xml:space="preserve">INGEA recyklace, s.r.o. </t>
  </si>
  <si>
    <t xml:space="preserve">28593634</t>
  </si>
  <si>
    <t xml:space="preserve">Stanovení podmínek pro energetické využití BRKO</t>
  </si>
  <si>
    <t xml:space="preserve">ELVAC EKOTECHNIKA s.r.o.</t>
  </si>
  <si>
    <t xml:space="preserve">26839652</t>
  </si>
  <si>
    <t xml:space="preserve">Návrh zařízení pro testování katalyzátorů pro oxidaci těkavých organických látek</t>
  </si>
  <si>
    <r>
      <rPr>
        <b val="true"/>
        <sz val="10"/>
        <rFont val="Tahoma"/>
        <family val="2"/>
        <charset val="238"/>
      </rPr>
      <t xml:space="preserve">Sladký </t>
    </r>
    <r>
      <rPr>
        <b val="true"/>
        <sz val="10"/>
        <rFont val="Calibri"/>
        <family val="2"/>
        <charset val="238"/>
      </rPr>
      <t xml:space="preserve">&amp; </t>
    </r>
    <r>
      <rPr>
        <b val="true"/>
        <sz val="10"/>
        <rFont val="Tahoma"/>
        <family val="2"/>
        <charset val="238"/>
      </rPr>
      <t xml:space="preserve">Nevřiva s.r.o.</t>
    </r>
  </si>
  <si>
    <t xml:space="preserve">28588215</t>
  </si>
  <si>
    <t xml:space="preserve">Projekt pro experimentální ověření chování tuhého paliva na bázi HDPE v zařízeních pro termický rozklad</t>
  </si>
  <si>
    <t xml:space="preserve">Enviom servis s.r.o.</t>
  </si>
  <si>
    <t xml:space="preserve">28618335</t>
  </si>
  <si>
    <t xml:space="preserve">Projekt pro experimentální ověření chování tuhého paliva na bázi plastového materiálu ABS během termolytického rozkladu</t>
  </si>
  <si>
    <t xml:space="preserve">PATRON GROUPE SE</t>
  </si>
  <si>
    <t xml:space="preserve">Evropská společnost</t>
  </si>
  <si>
    <t xml:space="preserve">01408852</t>
  </si>
  <si>
    <t xml:space="preserve">Projekt pro experimentální ověření chování tuhého paliva na bázi LDPE během nízkoteplotní konverze</t>
  </si>
  <si>
    <t xml:space="preserve">Netles Business, s.r.o.</t>
  </si>
  <si>
    <t xml:space="preserve">01910272</t>
  </si>
  <si>
    <t xml:space="preserve">Projekt pro experimentální ověření chování tuhého paliva na bázi polypropylenu během vakuové pyrolýzy</t>
  </si>
  <si>
    <t xml:space="preserve">RAPA SPEED MOTOR s.r.o.</t>
  </si>
  <si>
    <t xml:space="preserve">02752697</t>
  </si>
  <si>
    <t xml:space="preserve">Projekt pro experimentální ověření tuhého alternativního paliva na bázi PET během tepelné depolymerace</t>
  </si>
  <si>
    <t xml:space="preserve">KUPSON spol. s r.o.</t>
  </si>
  <si>
    <t xml:space="preserve">14616122</t>
  </si>
  <si>
    <t xml:space="preserve">Systém pro automatizaci laboratorních testů UHF RFID systémů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"/>
    <col collapsed="false" customWidth="true" hidden="false" outlineLevel="0" max="3" min="3" style="1" width="19.99"/>
    <col collapsed="false" customWidth="true" hidden="false" outlineLevel="0" max="4" min="4" style="2" width="9.56"/>
    <col collapsed="false" customWidth="true" hidden="false" outlineLevel="0" max="5" min="5" style="3" width="54.7"/>
    <col collapsed="false" customWidth="true" hidden="false" outlineLevel="0" max="6" min="6" style="4" width="14.28"/>
    <col collapsed="false" customWidth="true" hidden="false" outlineLevel="0" max="7" min="7" style="4" width="15.13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" width="27.42"/>
    <col collapsed="false" customWidth="true" hidden="false" outlineLevel="0" max="11" min="11" style="1" width="14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5"/>
      <c r="B1" s="5"/>
      <c r="L1" s="6"/>
    </row>
    <row r="2" customFormat="false" ht="14.25" hidden="false" customHeight="true" outlineLevel="0" collapsed="false">
      <c r="A2" s="7"/>
      <c r="B2" s="7"/>
      <c r="L2" s="8"/>
    </row>
    <row r="3" customFormat="false" ht="14.25" hidden="false" customHeight="false" outlineLevel="0" collapsed="false">
      <c r="A3" s="9"/>
      <c r="B3" s="9"/>
      <c r="L3" s="8"/>
    </row>
    <row r="4" s="3" customFormat="true" ht="20.25" hidden="false" customHeight="true" outlineLevel="0" collapsed="false">
      <c r="A4" s="10" t="s">
        <v>0</v>
      </c>
      <c r="B4" s="10"/>
      <c r="C4" s="10"/>
      <c r="D4" s="11"/>
      <c r="E4" s="12"/>
      <c r="F4" s="13"/>
      <c r="G4" s="13"/>
      <c r="L4" s="14"/>
    </row>
    <row r="5" s="19" customFormat="true" ht="51.75" hidden="false" customHeight="false" outlineLevel="0" collapsed="false">
      <c r="A5" s="15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5" t="s">
        <v>10</v>
      </c>
      <c r="K5" s="17" t="s">
        <v>11</v>
      </c>
      <c r="L5" s="18"/>
    </row>
    <row r="6" customFormat="false" ht="28.9" hidden="false" customHeight="true" outlineLevel="0" collapsed="false">
      <c r="A6" s="20" t="n">
        <v>3</v>
      </c>
      <c r="B6" s="21" t="s">
        <v>12</v>
      </c>
      <c r="C6" s="22" t="s">
        <v>13</v>
      </c>
      <c r="D6" s="23" t="s">
        <v>14</v>
      </c>
      <c r="E6" s="22" t="s">
        <v>15</v>
      </c>
      <c r="F6" s="24" t="n">
        <v>195000</v>
      </c>
      <c r="G6" s="24" t="n">
        <v>300000</v>
      </c>
      <c r="H6" s="25" t="n">
        <f aca="false">F6/G6</f>
        <v>0.65</v>
      </c>
      <c r="I6" s="26" t="n">
        <v>42247</v>
      </c>
      <c r="J6" s="27" t="s">
        <v>16</v>
      </c>
      <c r="K6" s="28"/>
      <c r="L6" s="29"/>
    </row>
    <row r="7" customFormat="false" ht="28.9" hidden="false" customHeight="true" outlineLevel="0" collapsed="false">
      <c r="A7" s="30" t="n">
        <v>4</v>
      </c>
      <c r="B7" s="31" t="s">
        <v>17</v>
      </c>
      <c r="C7" s="32" t="s">
        <v>13</v>
      </c>
      <c r="D7" s="33" t="s">
        <v>18</v>
      </c>
      <c r="E7" s="32" t="s">
        <v>19</v>
      </c>
      <c r="F7" s="34" t="n">
        <v>260000</v>
      </c>
      <c r="G7" s="34" t="n">
        <v>400000</v>
      </c>
      <c r="H7" s="35" t="n">
        <f aca="false">F7/G7</f>
        <v>0.65</v>
      </c>
      <c r="I7" s="26" t="n">
        <v>42247</v>
      </c>
      <c r="J7" s="36" t="s">
        <v>20</v>
      </c>
      <c r="K7" s="37"/>
      <c r="L7" s="29"/>
    </row>
    <row r="8" customFormat="false" ht="26.45" hidden="false" customHeight="true" outlineLevel="0" collapsed="false">
      <c r="A8" s="30" t="n">
        <v>5</v>
      </c>
      <c r="B8" s="38" t="s">
        <v>21</v>
      </c>
      <c r="C8" s="32" t="s">
        <v>13</v>
      </c>
      <c r="D8" s="33" t="s">
        <v>22</v>
      </c>
      <c r="E8" s="32" t="s">
        <v>23</v>
      </c>
      <c r="F8" s="34" t="n">
        <v>208500</v>
      </c>
      <c r="G8" s="34" t="n">
        <v>320800</v>
      </c>
      <c r="H8" s="35" t="n">
        <f aca="false">F8/G8</f>
        <v>0.649937655860349</v>
      </c>
      <c r="I8" s="26" t="n">
        <v>42247</v>
      </c>
      <c r="J8" s="36" t="s">
        <v>24</v>
      </c>
      <c r="K8" s="37"/>
      <c r="L8" s="29"/>
    </row>
    <row r="9" customFormat="false" ht="38.25" hidden="false" customHeight="false" outlineLevel="0" collapsed="false">
      <c r="A9" s="30" t="n">
        <v>6</v>
      </c>
      <c r="B9" s="38" t="s">
        <v>25</v>
      </c>
      <c r="C9" s="32" t="s">
        <v>13</v>
      </c>
      <c r="D9" s="33" t="s">
        <v>26</v>
      </c>
      <c r="E9" s="32" t="s">
        <v>27</v>
      </c>
      <c r="F9" s="34" t="n">
        <v>299900</v>
      </c>
      <c r="G9" s="34" t="n">
        <v>465000</v>
      </c>
      <c r="H9" s="39" t="n">
        <f aca="false">F9/G9</f>
        <v>0.64494623655914</v>
      </c>
      <c r="I9" s="26" t="n">
        <v>42247</v>
      </c>
      <c r="J9" s="36" t="s">
        <v>16</v>
      </c>
      <c r="K9" s="37"/>
      <c r="L9" s="29"/>
    </row>
    <row r="10" s="45" customFormat="true" ht="25.9" hidden="false" customHeight="true" outlineLevel="0" collapsed="false">
      <c r="A10" s="30" t="n">
        <v>7</v>
      </c>
      <c r="B10" s="31" t="s">
        <v>28</v>
      </c>
      <c r="C10" s="36" t="s">
        <v>13</v>
      </c>
      <c r="D10" s="40" t="s">
        <v>29</v>
      </c>
      <c r="E10" s="36" t="s">
        <v>30</v>
      </c>
      <c r="F10" s="41" t="n">
        <v>299900</v>
      </c>
      <c r="G10" s="41" t="n">
        <v>545400</v>
      </c>
      <c r="H10" s="42" t="n">
        <f aca="false">F10/G10</f>
        <v>0.54987165383205</v>
      </c>
      <c r="I10" s="26" t="n">
        <v>42247</v>
      </c>
      <c r="J10" s="36" t="s">
        <v>16</v>
      </c>
      <c r="K10" s="43"/>
      <c r="L10" s="44"/>
    </row>
    <row r="11" s="45" customFormat="true" ht="25.5" hidden="false" customHeight="true" outlineLevel="0" collapsed="false">
      <c r="A11" s="30" t="n">
        <v>8</v>
      </c>
      <c r="B11" s="38" t="s">
        <v>31</v>
      </c>
      <c r="C11" s="32" t="s">
        <v>13</v>
      </c>
      <c r="D11" s="40" t="s">
        <v>32</v>
      </c>
      <c r="E11" s="32" t="s">
        <v>33</v>
      </c>
      <c r="F11" s="34" t="n">
        <v>130000</v>
      </c>
      <c r="G11" s="34" t="n">
        <v>200000</v>
      </c>
      <c r="H11" s="35" t="n">
        <f aca="false">F11/G11</f>
        <v>0.65</v>
      </c>
      <c r="I11" s="26" t="n">
        <v>42247</v>
      </c>
      <c r="J11" s="36" t="s">
        <v>16</v>
      </c>
      <c r="K11" s="37"/>
      <c r="L11" s="29"/>
      <c r="M11" s="1"/>
      <c r="N11" s="1"/>
      <c r="O11" s="1"/>
    </row>
    <row r="12" s="45" customFormat="true" ht="25.5" hidden="false" customHeight="false" outlineLevel="0" collapsed="false">
      <c r="A12" s="30" t="n">
        <v>9</v>
      </c>
      <c r="B12" s="31" t="s">
        <v>34</v>
      </c>
      <c r="C12" s="32" t="s">
        <v>13</v>
      </c>
      <c r="D12" s="33" t="s">
        <v>35</v>
      </c>
      <c r="E12" s="32" t="s">
        <v>36</v>
      </c>
      <c r="F12" s="34" t="n">
        <v>300000</v>
      </c>
      <c r="G12" s="34" t="n">
        <v>462000</v>
      </c>
      <c r="H12" s="35" t="n">
        <f aca="false">F12/G12</f>
        <v>0.649350649350649</v>
      </c>
      <c r="I12" s="26" t="n">
        <v>42247</v>
      </c>
      <c r="J12" s="36" t="s">
        <v>16</v>
      </c>
      <c r="K12" s="37"/>
      <c r="L12" s="29"/>
      <c r="M12" s="3"/>
      <c r="N12" s="1"/>
      <c r="O12" s="1"/>
    </row>
    <row r="13" customFormat="false" ht="25.5" hidden="false" customHeight="false" outlineLevel="0" collapsed="false">
      <c r="A13" s="30" t="n">
        <v>10</v>
      </c>
      <c r="B13" s="31" t="s">
        <v>37</v>
      </c>
      <c r="C13" s="32" t="s">
        <v>38</v>
      </c>
      <c r="D13" s="40" t="s">
        <v>39</v>
      </c>
      <c r="E13" s="32" t="s">
        <v>40</v>
      </c>
      <c r="F13" s="34" t="n">
        <v>130000</v>
      </c>
      <c r="G13" s="34" t="n">
        <v>200000</v>
      </c>
      <c r="H13" s="35" t="n">
        <f aca="false">F13/G13</f>
        <v>0.65</v>
      </c>
      <c r="I13" s="26" t="n">
        <v>42247</v>
      </c>
      <c r="J13" s="36" t="s">
        <v>41</v>
      </c>
      <c r="K13" s="43"/>
      <c r="L13" s="29"/>
    </row>
    <row r="14" customFormat="false" ht="28.5" hidden="false" customHeight="true" outlineLevel="0" collapsed="false">
      <c r="A14" s="30" t="n">
        <v>11</v>
      </c>
      <c r="B14" s="31" t="s">
        <v>42</v>
      </c>
      <c r="C14" s="32" t="s">
        <v>38</v>
      </c>
      <c r="D14" s="40" t="s">
        <v>43</v>
      </c>
      <c r="E14" s="32" t="s">
        <v>44</v>
      </c>
      <c r="F14" s="34" t="n">
        <v>165000</v>
      </c>
      <c r="G14" s="34" t="n">
        <v>300000</v>
      </c>
      <c r="H14" s="35" t="n">
        <f aca="false">F14/G14</f>
        <v>0.55</v>
      </c>
      <c r="I14" s="26" t="n">
        <v>42247</v>
      </c>
      <c r="J14" s="36" t="s">
        <v>16</v>
      </c>
      <c r="K14" s="37"/>
      <c r="L14" s="29"/>
    </row>
    <row r="15" customFormat="false" ht="31.15" hidden="false" customHeight="true" outlineLevel="0" collapsed="false">
      <c r="A15" s="30" t="n">
        <v>12</v>
      </c>
      <c r="B15" s="31" t="s">
        <v>45</v>
      </c>
      <c r="C15" s="32" t="s">
        <v>13</v>
      </c>
      <c r="D15" s="40" t="s">
        <v>46</v>
      </c>
      <c r="E15" s="32" t="s">
        <v>47</v>
      </c>
      <c r="F15" s="34" t="n">
        <v>273000</v>
      </c>
      <c r="G15" s="34" t="n">
        <v>420000</v>
      </c>
      <c r="H15" s="35" t="n">
        <f aca="false">F15/G15</f>
        <v>0.65</v>
      </c>
      <c r="I15" s="26" t="n">
        <v>42247</v>
      </c>
      <c r="J15" s="36" t="s">
        <v>16</v>
      </c>
      <c r="K15" s="37"/>
      <c r="L15" s="29"/>
    </row>
    <row r="16" customFormat="false" ht="24.75" hidden="false" customHeight="true" outlineLevel="0" collapsed="false">
      <c r="A16" s="30" t="n">
        <v>13</v>
      </c>
      <c r="B16" s="31" t="s">
        <v>48</v>
      </c>
      <c r="C16" s="36" t="s">
        <v>13</v>
      </c>
      <c r="D16" s="40" t="s">
        <v>49</v>
      </c>
      <c r="E16" s="36" t="s">
        <v>50</v>
      </c>
      <c r="F16" s="41" t="n">
        <v>80000</v>
      </c>
      <c r="G16" s="41" t="n">
        <v>124000</v>
      </c>
      <c r="H16" s="42" t="n">
        <f aca="false">F16/G16</f>
        <v>0.645161290322581</v>
      </c>
      <c r="I16" s="26" t="n">
        <v>42247</v>
      </c>
      <c r="J16" s="36" t="s">
        <v>16</v>
      </c>
      <c r="K16" s="43"/>
      <c r="L16" s="44"/>
      <c r="M16" s="45"/>
      <c r="N16" s="45"/>
      <c r="O16" s="45"/>
    </row>
    <row r="17" s="45" customFormat="true" ht="25.5" hidden="false" customHeight="false" outlineLevel="0" collapsed="false">
      <c r="A17" s="30" t="n">
        <v>14</v>
      </c>
      <c r="B17" s="31" t="s">
        <v>51</v>
      </c>
      <c r="C17" s="36" t="s">
        <v>13</v>
      </c>
      <c r="D17" s="40" t="s">
        <v>52</v>
      </c>
      <c r="E17" s="36" t="s">
        <v>53</v>
      </c>
      <c r="F17" s="41" t="n">
        <v>200000</v>
      </c>
      <c r="G17" s="41" t="n">
        <v>307692</v>
      </c>
      <c r="H17" s="42" t="n">
        <f aca="false">F17/G17</f>
        <v>0.65000065000065</v>
      </c>
      <c r="I17" s="26" t="n">
        <v>42247</v>
      </c>
      <c r="J17" s="36" t="s">
        <v>16</v>
      </c>
      <c r="K17" s="43"/>
      <c r="L17" s="44"/>
    </row>
    <row r="18" customFormat="false" ht="30.75" hidden="false" customHeight="true" outlineLevel="0" collapsed="false">
      <c r="A18" s="30" t="n">
        <v>15</v>
      </c>
      <c r="B18" s="31" t="s">
        <v>54</v>
      </c>
      <c r="C18" s="36" t="s">
        <v>13</v>
      </c>
      <c r="D18" s="40" t="s">
        <v>55</v>
      </c>
      <c r="E18" s="36" t="s">
        <v>56</v>
      </c>
      <c r="F18" s="41" t="n">
        <v>300000</v>
      </c>
      <c r="G18" s="41" t="n">
        <v>465000</v>
      </c>
      <c r="H18" s="42" t="n">
        <f aca="false">F18/G18</f>
        <v>0.645161290322581</v>
      </c>
      <c r="I18" s="26" t="n">
        <v>42247</v>
      </c>
      <c r="J18" s="36" t="s">
        <v>16</v>
      </c>
      <c r="K18" s="43"/>
      <c r="L18" s="44"/>
      <c r="M18" s="45"/>
      <c r="N18" s="45"/>
      <c r="O18" s="45"/>
    </row>
    <row r="19" s="45" customFormat="true" ht="30.75" hidden="false" customHeight="true" outlineLevel="0" collapsed="false">
      <c r="A19" s="30" t="n">
        <v>16</v>
      </c>
      <c r="B19" s="31" t="s">
        <v>57</v>
      </c>
      <c r="C19" s="32" t="s">
        <v>38</v>
      </c>
      <c r="D19" s="33" t="s">
        <v>58</v>
      </c>
      <c r="E19" s="32" t="s">
        <v>59</v>
      </c>
      <c r="F19" s="34" t="n">
        <v>220000</v>
      </c>
      <c r="G19" s="34" t="n">
        <v>400000</v>
      </c>
      <c r="H19" s="35" t="n">
        <f aca="false">F19/G19</f>
        <v>0.55</v>
      </c>
      <c r="I19" s="26" t="n">
        <v>42247</v>
      </c>
      <c r="J19" s="36" t="s">
        <v>16</v>
      </c>
      <c r="K19" s="37"/>
      <c r="L19" s="29"/>
      <c r="M19" s="1"/>
      <c r="N19" s="1"/>
      <c r="O19" s="1"/>
    </row>
    <row r="20" s="45" customFormat="true" ht="30.75" hidden="false" customHeight="true" outlineLevel="0" collapsed="false">
      <c r="A20" s="30" t="n">
        <v>17</v>
      </c>
      <c r="B20" s="31" t="s">
        <v>60</v>
      </c>
      <c r="C20" s="36" t="s">
        <v>13</v>
      </c>
      <c r="D20" s="40" t="s">
        <v>61</v>
      </c>
      <c r="E20" s="36" t="s">
        <v>62</v>
      </c>
      <c r="F20" s="41" t="n">
        <v>300000</v>
      </c>
      <c r="G20" s="41" t="n">
        <v>465000</v>
      </c>
      <c r="H20" s="42" t="n">
        <f aca="false">F20/G20</f>
        <v>0.645161290322581</v>
      </c>
      <c r="I20" s="26" t="n">
        <v>42247</v>
      </c>
      <c r="J20" s="36" t="s">
        <v>16</v>
      </c>
      <c r="K20" s="37"/>
      <c r="L20" s="29"/>
      <c r="M20" s="1"/>
      <c r="N20" s="1"/>
      <c r="O20" s="1"/>
    </row>
    <row r="21" s="45" customFormat="true" ht="25.5" hidden="false" customHeight="false" outlineLevel="0" collapsed="false">
      <c r="A21" s="30" t="n">
        <v>18</v>
      </c>
      <c r="B21" s="31" t="s">
        <v>63</v>
      </c>
      <c r="C21" s="36" t="s">
        <v>13</v>
      </c>
      <c r="D21" s="40" t="s">
        <v>64</v>
      </c>
      <c r="E21" s="36" t="s">
        <v>65</v>
      </c>
      <c r="F21" s="41" t="n">
        <v>208000</v>
      </c>
      <c r="G21" s="41" t="n">
        <v>320000</v>
      </c>
      <c r="H21" s="42" t="n">
        <f aca="false">F21/G21</f>
        <v>0.65</v>
      </c>
      <c r="I21" s="26" t="n">
        <v>42247</v>
      </c>
      <c r="J21" s="36" t="s">
        <v>16</v>
      </c>
      <c r="K21" s="43"/>
      <c r="L21" s="44"/>
    </row>
    <row r="22" customFormat="false" ht="29.25" hidden="false" customHeight="true" outlineLevel="0" collapsed="false">
      <c r="A22" s="30" t="n">
        <v>19</v>
      </c>
      <c r="B22" s="31" t="s">
        <v>66</v>
      </c>
      <c r="C22" s="36" t="s">
        <v>13</v>
      </c>
      <c r="D22" s="40" t="s">
        <v>67</v>
      </c>
      <c r="E22" s="36" t="s">
        <v>68</v>
      </c>
      <c r="F22" s="41" t="n">
        <v>299000</v>
      </c>
      <c r="G22" s="41" t="n">
        <v>461000</v>
      </c>
      <c r="H22" s="42" t="n">
        <f aca="false">F22/G22</f>
        <v>0.648590021691974</v>
      </c>
      <c r="I22" s="26" t="n">
        <v>42247</v>
      </c>
      <c r="J22" s="36" t="s">
        <v>16</v>
      </c>
      <c r="K22" s="43"/>
      <c r="L22" s="44"/>
      <c r="M22" s="45"/>
      <c r="N22" s="45"/>
      <c r="O22" s="45"/>
    </row>
    <row r="23" customFormat="false" ht="30" hidden="false" customHeight="true" outlineLevel="0" collapsed="false">
      <c r="A23" s="30" t="n">
        <v>20</v>
      </c>
      <c r="B23" s="31" t="s">
        <v>69</v>
      </c>
      <c r="C23" s="36" t="s">
        <v>38</v>
      </c>
      <c r="D23" s="40" t="s">
        <v>70</v>
      </c>
      <c r="E23" s="36" t="s">
        <v>71</v>
      </c>
      <c r="F23" s="41" t="n">
        <v>300000</v>
      </c>
      <c r="G23" s="41" t="n">
        <v>545454</v>
      </c>
      <c r="H23" s="42" t="n">
        <f aca="false">F23/G23</f>
        <v>0.55000055000055</v>
      </c>
      <c r="I23" s="46" t="n">
        <v>42247</v>
      </c>
      <c r="J23" s="36" t="s">
        <v>16</v>
      </c>
      <c r="K23" s="43"/>
      <c r="L23" s="44"/>
      <c r="M23" s="45"/>
      <c r="N23" s="45"/>
      <c r="O23" s="45"/>
    </row>
    <row r="24" s="45" customFormat="true" ht="28.9" hidden="false" customHeight="true" outlineLevel="0" collapsed="false">
      <c r="A24" s="30" t="n">
        <v>21</v>
      </c>
      <c r="B24" s="31" t="s">
        <v>72</v>
      </c>
      <c r="C24" s="36" t="s">
        <v>13</v>
      </c>
      <c r="D24" s="40" t="s">
        <v>73</v>
      </c>
      <c r="E24" s="36" t="s">
        <v>74</v>
      </c>
      <c r="F24" s="41" t="n">
        <v>300000</v>
      </c>
      <c r="G24" s="41" t="n">
        <v>475000</v>
      </c>
      <c r="H24" s="42" t="n">
        <f aca="false">F24/G24</f>
        <v>0.631578947368421</v>
      </c>
      <c r="I24" s="26" t="n">
        <v>42247</v>
      </c>
      <c r="J24" s="36" t="s">
        <v>75</v>
      </c>
      <c r="K24" s="43"/>
      <c r="L24" s="44"/>
    </row>
    <row r="25" customFormat="false" ht="27" hidden="false" customHeight="true" outlineLevel="0" collapsed="false">
      <c r="A25" s="30" t="n">
        <v>22</v>
      </c>
      <c r="B25" s="31" t="s">
        <v>76</v>
      </c>
      <c r="C25" s="32" t="s">
        <v>13</v>
      </c>
      <c r="D25" s="33" t="s">
        <v>77</v>
      </c>
      <c r="E25" s="32" t="s">
        <v>78</v>
      </c>
      <c r="F25" s="34" t="n">
        <v>300000</v>
      </c>
      <c r="G25" s="34" t="n">
        <v>500000</v>
      </c>
      <c r="H25" s="35" t="n">
        <f aca="false">F25/G25</f>
        <v>0.6</v>
      </c>
      <c r="I25" s="26" t="n">
        <v>42247</v>
      </c>
      <c r="J25" s="36" t="s">
        <v>79</v>
      </c>
      <c r="K25" s="37"/>
      <c r="L25" s="29"/>
    </row>
    <row r="26" s="45" customFormat="true" ht="25.5" hidden="false" customHeight="false" outlineLevel="0" collapsed="false">
      <c r="A26" s="30" t="n">
        <v>24</v>
      </c>
      <c r="B26" s="31" t="s">
        <v>80</v>
      </c>
      <c r="C26" s="36" t="s">
        <v>38</v>
      </c>
      <c r="D26" s="40" t="s">
        <v>81</v>
      </c>
      <c r="E26" s="32" t="s">
        <v>82</v>
      </c>
      <c r="F26" s="34" t="n">
        <v>297000</v>
      </c>
      <c r="G26" s="34" t="n">
        <v>540000</v>
      </c>
      <c r="H26" s="35" t="n">
        <f aca="false">F26/G26</f>
        <v>0.55</v>
      </c>
      <c r="I26" s="46" t="n">
        <v>42247</v>
      </c>
      <c r="J26" s="36" t="s">
        <v>16</v>
      </c>
      <c r="K26" s="37"/>
      <c r="L26" s="44"/>
      <c r="M26" s="1"/>
      <c r="N26" s="1"/>
      <c r="O26" s="1"/>
    </row>
    <row r="27" s="45" customFormat="true" ht="25.5" hidden="false" customHeight="false" outlineLevel="0" collapsed="false">
      <c r="A27" s="30" t="n">
        <v>25</v>
      </c>
      <c r="B27" s="31" t="s">
        <v>83</v>
      </c>
      <c r="C27" s="36" t="s">
        <v>13</v>
      </c>
      <c r="D27" s="40" t="s">
        <v>84</v>
      </c>
      <c r="E27" s="36" t="s">
        <v>85</v>
      </c>
      <c r="F27" s="41" t="n">
        <v>252900</v>
      </c>
      <c r="G27" s="41" t="n">
        <v>421500</v>
      </c>
      <c r="H27" s="42" t="n">
        <f aca="false">F27/G27</f>
        <v>0.6</v>
      </c>
      <c r="I27" s="26" t="n">
        <v>42247</v>
      </c>
      <c r="J27" s="36" t="s">
        <v>16</v>
      </c>
      <c r="K27" s="47"/>
      <c r="L27" s="44"/>
    </row>
    <row r="28" s="45" customFormat="true" ht="25.5" hidden="false" customHeight="false" outlineLevel="0" collapsed="false">
      <c r="A28" s="30" t="n">
        <v>26</v>
      </c>
      <c r="B28" s="31" t="s">
        <v>86</v>
      </c>
      <c r="C28" s="36" t="s">
        <v>13</v>
      </c>
      <c r="D28" s="40" t="s">
        <v>87</v>
      </c>
      <c r="E28" s="36" t="s">
        <v>88</v>
      </c>
      <c r="F28" s="41" t="n">
        <v>258000</v>
      </c>
      <c r="G28" s="41" t="n">
        <v>430000</v>
      </c>
      <c r="H28" s="42" t="n">
        <f aca="false">F28/G28</f>
        <v>0.6</v>
      </c>
      <c r="I28" s="26" t="n">
        <v>42247</v>
      </c>
      <c r="J28" s="36" t="s">
        <v>16</v>
      </c>
      <c r="K28" s="43"/>
      <c r="L28" s="44"/>
      <c r="M28" s="48"/>
      <c r="N28" s="48"/>
    </row>
    <row r="29" s="45" customFormat="true" ht="25.5" hidden="false" customHeight="false" outlineLevel="0" collapsed="false">
      <c r="A29" s="30" t="n">
        <v>27</v>
      </c>
      <c r="B29" s="31" t="s">
        <v>89</v>
      </c>
      <c r="C29" s="36" t="s">
        <v>13</v>
      </c>
      <c r="D29" s="40" t="s">
        <v>90</v>
      </c>
      <c r="E29" s="36" t="s">
        <v>91</v>
      </c>
      <c r="F29" s="41" t="n">
        <v>287300</v>
      </c>
      <c r="G29" s="41" t="n">
        <v>442100</v>
      </c>
      <c r="H29" s="42" t="n">
        <f aca="false">F29/G29</f>
        <v>0.649852974440172</v>
      </c>
      <c r="I29" s="46" t="n">
        <v>42247</v>
      </c>
      <c r="J29" s="36" t="s">
        <v>16</v>
      </c>
      <c r="K29" s="49"/>
      <c r="L29" s="44"/>
      <c r="M29" s="48"/>
      <c r="N29" s="48"/>
    </row>
    <row r="30" s="45" customFormat="true" ht="29.25" hidden="false" customHeight="true" outlineLevel="0" collapsed="false">
      <c r="A30" s="30" t="n">
        <v>28</v>
      </c>
      <c r="B30" s="31" t="s">
        <v>92</v>
      </c>
      <c r="C30" s="36" t="s">
        <v>13</v>
      </c>
      <c r="D30" s="40" t="s">
        <v>93</v>
      </c>
      <c r="E30" s="36" t="s">
        <v>94</v>
      </c>
      <c r="F30" s="41" t="n">
        <v>299000</v>
      </c>
      <c r="G30" s="41" t="n">
        <v>460000</v>
      </c>
      <c r="H30" s="42" t="n">
        <f aca="false">F30/G30</f>
        <v>0.65</v>
      </c>
      <c r="I30" s="46" t="n">
        <v>42247</v>
      </c>
      <c r="J30" s="36" t="s">
        <v>16</v>
      </c>
      <c r="K30" s="49"/>
      <c r="L30" s="44"/>
      <c r="M30" s="48"/>
      <c r="N30" s="48"/>
    </row>
    <row r="31" s="45" customFormat="true" ht="38.25" hidden="false" customHeight="false" outlineLevel="0" collapsed="false">
      <c r="A31" s="30" t="n">
        <v>29</v>
      </c>
      <c r="B31" s="31" t="s">
        <v>95</v>
      </c>
      <c r="C31" s="36" t="s">
        <v>13</v>
      </c>
      <c r="D31" s="40" t="s">
        <v>96</v>
      </c>
      <c r="E31" s="36" t="s">
        <v>97</v>
      </c>
      <c r="F31" s="41" t="n">
        <v>299900</v>
      </c>
      <c r="G31" s="41" t="n">
        <v>461500</v>
      </c>
      <c r="H31" s="42" t="n">
        <f aca="false">F31/G31</f>
        <v>0.649837486457205</v>
      </c>
      <c r="I31" s="46" t="n">
        <v>42247</v>
      </c>
      <c r="J31" s="36" t="s">
        <v>16</v>
      </c>
      <c r="K31" s="49"/>
      <c r="L31" s="44"/>
      <c r="M31" s="48"/>
      <c r="N31" s="48"/>
    </row>
    <row r="32" s="45" customFormat="true" ht="26.25" hidden="false" customHeight="true" outlineLevel="0" collapsed="false">
      <c r="A32" s="30" t="n">
        <v>30</v>
      </c>
      <c r="B32" s="31" t="s">
        <v>98</v>
      </c>
      <c r="C32" s="36" t="s">
        <v>13</v>
      </c>
      <c r="D32" s="40" t="s">
        <v>99</v>
      </c>
      <c r="E32" s="36" t="s">
        <v>100</v>
      </c>
      <c r="F32" s="41" t="n">
        <v>299000</v>
      </c>
      <c r="G32" s="41" t="n">
        <v>460000</v>
      </c>
      <c r="H32" s="42" t="n">
        <f aca="false">F32/G32</f>
        <v>0.65</v>
      </c>
      <c r="I32" s="26" t="n">
        <v>42247</v>
      </c>
      <c r="J32" s="36" t="s">
        <v>16</v>
      </c>
      <c r="K32" s="49"/>
      <c r="L32" s="44"/>
      <c r="M32" s="48"/>
      <c r="N32" s="48"/>
    </row>
    <row r="33" s="45" customFormat="true" ht="51" hidden="false" customHeight="false" outlineLevel="0" collapsed="false">
      <c r="A33" s="30" t="n">
        <v>31</v>
      </c>
      <c r="B33" s="31" t="s">
        <v>101</v>
      </c>
      <c r="C33" s="36" t="s">
        <v>13</v>
      </c>
      <c r="D33" s="40" t="s">
        <v>102</v>
      </c>
      <c r="E33" s="36" t="s">
        <v>103</v>
      </c>
      <c r="F33" s="41" t="n">
        <v>300000</v>
      </c>
      <c r="G33" s="41" t="n">
        <v>461538</v>
      </c>
      <c r="H33" s="42" t="n">
        <f aca="false">F33/G33</f>
        <v>0.65000065000065</v>
      </c>
      <c r="I33" s="26" t="n">
        <v>42247</v>
      </c>
      <c r="J33" s="36" t="s">
        <v>16</v>
      </c>
      <c r="K33" s="49"/>
      <c r="L33" s="44"/>
      <c r="M33" s="48"/>
      <c r="N33" s="48"/>
    </row>
    <row r="34" s="45" customFormat="true" ht="25.5" hidden="false" customHeight="false" outlineLevel="0" collapsed="false">
      <c r="A34" s="30" t="n">
        <v>32</v>
      </c>
      <c r="B34" s="31" t="s">
        <v>104</v>
      </c>
      <c r="C34" s="36" t="s">
        <v>13</v>
      </c>
      <c r="D34" s="40" t="s">
        <v>105</v>
      </c>
      <c r="E34" s="36" t="s">
        <v>106</v>
      </c>
      <c r="F34" s="41" t="n">
        <v>295000</v>
      </c>
      <c r="G34" s="41" t="n">
        <v>461000</v>
      </c>
      <c r="H34" s="42" t="n">
        <f aca="false">F34/G34</f>
        <v>0.639913232104121</v>
      </c>
      <c r="I34" s="26" t="n">
        <v>42247</v>
      </c>
      <c r="J34" s="36" t="s">
        <v>16</v>
      </c>
      <c r="K34" s="49"/>
      <c r="L34" s="44"/>
      <c r="M34" s="48"/>
      <c r="N34" s="48"/>
    </row>
    <row r="35" s="45" customFormat="true" ht="30.75" hidden="false" customHeight="true" outlineLevel="0" collapsed="false">
      <c r="A35" s="30" t="n">
        <v>33</v>
      </c>
      <c r="B35" s="31" t="s">
        <v>107</v>
      </c>
      <c r="C35" s="36" t="s">
        <v>13</v>
      </c>
      <c r="D35" s="40" t="s">
        <v>108</v>
      </c>
      <c r="E35" s="36" t="s">
        <v>109</v>
      </c>
      <c r="F35" s="41" t="n">
        <v>300000</v>
      </c>
      <c r="G35" s="41" t="n">
        <v>550000</v>
      </c>
      <c r="H35" s="42" t="n">
        <f aca="false">F35/G35</f>
        <v>0.545454545454545</v>
      </c>
      <c r="I35" s="26" t="n">
        <v>42247</v>
      </c>
      <c r="J35" s="36" t="s">
        <v>16</v>
      </c>
      <c r="K35" s="49"/>
      <c r="L35" s="44"/>
      <c r="M35" s="48"/>
      <c r="N35" s="48"/>
    </row>
    <row r="36" s="45" customFormat="true" ht="25.5" hidden="false" customHeight="false" outlineLevel="0" collapsed="false">
      <c r="A36" s="30" t="n">
        <v>34</v>
      </c>
      <c r="B36" s="31" t="s">
        <v>110</v>
      </c>
      <c r="C36" s="36" t="s">
        <v>13</v>
      </c>
      <c r="D36" s="40" t="s">
        <v>111</v>
      </c>
      <c r="E36" s="36" t="s">
        <v>112</v>
      </c>
      <c r="F36" s="41" t="n">
        <v>284800</v>
      </c>
      <c r="G36" s="41" t="n">
        <v>438200</v>
      </c>
      <c r="H36" s="42" t="n">
        <f aca="false">F36/G36</f>
        <v>0.649931538110452</v>
      </c>
      <c r="I36" s="26" t="n">
        <v>42247</v>
      </c>
      <c r="J36" s="36" t="s">
        <v>16</v>
      </c>
      <c r="K36" s="49"/>
      <c r="L36" s="44"/>
      <c r="M36" s="48"/>
      <c r="N36" s="48"/>
    </row>
    <row r="37" s="45" customFormat="true" ht="25.5" hidden="false" customHeight="false" outlineLevel="0" collapsed="false">
      <c r="A37" s="30" t="n">
        <v>35</v>
      </c>
      <c r="B37" s="31" t="s">
        <v>113</v>
      </c>
      <c r="C37" s="36" t="s">
        <v>13</v>
      </c>
      <c r="D37" s="40" t="s">
        <v>114</v>
      </c>
      <c r="E37" s="36" t="s">
        <v>115</v>
      </c>
      <c r="F37" s="41" t="n">
        <v>283400</v>
      </c>
      <c r="G37" s="41" t="n">
        <v>436100</v>
      </c>
      <c r="H37" s="42" t="n">
        <f aca="false">F37/G37</f>
        <v>0.649850951616602</v>
      </c>
      <c r="I37" s="26" t="n">
        <v>42247</v>
      </c>
      <c r="J37" s="36" t="s">
        <v>16</v>
      </c>
      <c r="K37" s="49"/>
      <c r="L37" s="44"/>
      <c r="M37" s="48"/>
      <c r="N37" s="48"/>
    </row>
    <row r="38" s="45" customFormat="true" ht="25.5" hidden="false" customHeight="false" outlineLevel="0" collapsed="false">
      <c r="A38" s="30" t="n">
        <v>36</v>
      </c>
      <c r="B38" s="31" t="s">
        <v>116</v>
      </c>
      <c r="C38" s="36" t="s">
        <v>117</v>
      </c>
      <c r="D38" s="40" t="s">
        <v>118</v>
      </c>
      <c r="E38" s="36" t="s">
        <v>119</v>
      </c>
      <c r="F38" s="41" t="n">
        <v>293400</v>
      </c>
      <c r="G38" s="41" t="n">
        <v>451500</v>
      </c>
      <c r="H38" s="42" t="n">
        <f aca="false">F38/G38</f>
        <v>0.649833887043189</v>
      </c>
      <c r="I38" s="26" t="n">
        <v>42247</v>
      </c>
      <c r="J38" s="36" t="s">
        <v>16</v>
      </c>
      <c r="K38" s="49"/>
      <c r="L38" s="44"/>
      <c r="M38" s="50"/>
      <c r="N38" s="51"/>
    </row>
    <row r="39" s="45" customFormat="true" ht="24.75" hidden="false" customHeight="true" outlineLevel="0" collapsed="false">
      <c r="A39" s="30" t="n">
        <v>37</v>
      </c>
      <c r="B39" s="31" t="s">
        <v>120</v>
      </c>
      <c r="C39" s="36" t="s">
        <v>13</v>
      </c>
      <c r="D39" s="40" t="s">
        <v>121</v>
      </c>
      <c r="E39" s="36" t="s">
        <v>122</v>
      </c>
      <c r="F39" s="41" t="n">
        <v>279200</v>
      </c>
      <c r="G39" s="41" t="n">
        <v>429600</v>
      </c>
      <c r="H39" s="42" t="n">
        <f aca="false">F39/G39</f>
        <v>0.649906890130354</v>
      </c>
      <c r="I39" s="26" t="n">
        <v>42247</v>
      </c>
      <c r="J39" s="36" t="s">
        <v>16</v>
      </c>
      <c r="K39" s="49"/>
      <c r="L39" s="51"/>
      <c r="M39" s="51"/>
      <c r="N39" s="48"/>
    </row>
    <row r="40" s="45" customFormat="true" ht="24.75" hidden="false" customHeight="true" outlineLevel="0" collapsed="false">
      <c r="A40" s="30" t="n">
        <v>38</v>
      </c>
      <c r="B40" s="31" t="s">
        <v>123</v>
      </c>
      <c r="C40" s="32" t="s">
        <v>13</v>
      </c>
      <c r="D40" s="40" t="s">
        <v>124</v>
      </c>
      <c r="E40" s="32" t="s">
        <v>125</v>
      </c>
      <c r="F40" s="34" t="n">
        <v>296200</v>
      </c>
      <c r="G40" s="34" t="n">
        <v>455800</v>
      </c>
      <c r="H40" s="35" t="n">
        <f aca="false">F40/G40</f>
        <v>0.649846423870119</v>
      </c>
      <c r="I40" s="26" t="n">
        <v>42247</v>
      </c>
      <c r="J40" s="36" t="s">
        <v>16</v>
      </c>
      <c r="K40" s="49"/>
      <c r="L40" s="29"/>
      <c r="M40" s="1"/>
      <c r="N40" s="1"/>
      <c r="O40" s="1"/>
    </row>
    <row r="41" s="45" customFormat="true" ht="26.25" hidden="false" customHeight="false" outlineLevel="0" collapsed="false">
      <c r="A41" s="52" t="n">
        <v>39</v>
      </c>
      <c r="B41" s="53" t="s">
        <v>126</v>
      </c>
      <c r="C41" s="54" t="s">
        <v>13</v>
      </c>
      <c r="D41" s="55" t="s">
        <v>127</v>
      </c>
      <c r="E41" s="54" t="s">
        <v>128</v>
      </c>
      <c r="F41" s="56" t="n">
        <v>300000</v>
      </c>
      <c r="G41" s="56" t="n">
        <v>465000</v>
      </c>
      <c r="H41" s="57" t="n">
        <f aca="false">F41/G41</f>
        <v>0.645161290322581</v>
      </c>
      <c r="I41" s="58" t="n">
        <v>42247</v>
      </c>
      <c r="J41" s="59" t="s">
        <v>16</v>
      </c>
      <c r="K41" s="60"/>
      <c r="L41" s="29"/>
      <c r="M41" s="1"/>
      <c r="N41" s="1"/>
      <c r="O41" s="1"/>
    </row>
    <row r="42" customFormat="false" ht="24" hidden="false" customHeight="true" outlineLevel="0" collapsed="false">
      <c r="E42" s="61" t="s">
        <v>129</v>
      </c>
      <c r="F42" s="62" t="n">
        <f aca="false">SUM(F6:F41)</f>
        <v>9393400</v>
      </c>
      <c r="G42" s="62" t="n">
        <f aca="false">SUM(G6:G41)</f>
        <v>15040184</v>
      </c>
    </row>
    <row r="44" customFormat="false" ht="12.75" hidden="false" customHeight="false" outlineLevel="0" collapsed="false">
      <c r="F44" s="63"/>
    </row>
  </sheetData>
  <mergeCells count="3">
    <mergeCell ref="A1:B1"/>
    <mergeCell ref="A2:B2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0/864 - Příloha č. 1
Počet stran přílohy: 2&amp;R&amp;"Tahoma,Regular"&amp;12Strana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34:31Z</dcterms:created>
  <dc:creator>kaiduschova</dc:creator>
  <dc:description/>
  <dc:language>en-US</dc:language>
  <cp:lastModifiedBy>Dračková Renáta</cp:lastModifiedBy>
  <cp:lastPrinted>2014-06-17T07:13:22Z</cp:lastPrinted>
  <dcterms:modified xsi:type="dcterms:W3CDTF">2014-06-17T07:13:57Z</dcterms:modified>
  <cp:revision>0</cp:revision>
  <dc:subject/>
  <dc:title/>
</cp:coreProperties>
</file>