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znam projektů navržených na poskytnutí dotace v rámci dotačního programu „Podpora technických atraktivit v Moravskoslezském kraji v roce 2014“</t>
  </si>
  <si>
    <t xml:space="preserve">Poř. číslo</t>
  </si>
  <si>
    <t xml:space="preserve">Název žadatele</t>
  </si>
  <si>
    <t xml:space="preserve">Název projektu</t>
  </si>
  <si>
    <t xml:space="preserve">Právní forma</t>
  </si>
  <si>
    <t xml:space="preserve">IČ</t>
  </si>
  <si>
    <t xml:space="preserve">Plánované uznatelné náklady</t>
  </si>
  <si>
    <t xml:space="preserve">Z toho uznatelné neinvestiční náklady</t>
  </si>
  <si>
    <t xml:space="preserve">Z toho uznatelné investiční náklady</t>
  </si>
  <si>
    <t xml:space="preserve">Požadovaná výše dotace (zaokrouhleno na celé stokoruny dolů)</t>
  </si>
  <si>
    <t xml:space="preserve">Návrh dotace 50 % (zaokrouhleno)</t>
  </si>
  <si>
    <t xml:space="preserve">Uznatelné neinvestiční náklady z požadované výše dotace (zaokrouhleno na celé stokoruny dolů)</t>
  </si>
  <si>
    <t xml:space="preserve">Uznatelné investiční náklady z požadované výše dotace (zaokrouhleno na celé stokoruny dolů)</t>
  </si>
  <si>
    <t xml:space="preserve">1. splátka dotace v roce 2014 (60 % z dotace)</t>
  </si>
  <si>
    <t xml:space="preserve">2. splátka v roce 2014-2015 (40 % z dotace)</t>
  </si>
  <si>
    <t xml:space="preserve">Období realizace projektu</t>
  </si>
  <si>
    <t xml:space="preserve">Muzeum v Bruntále, příspěvková organizace</t>
  </si>
  <si>
    <t xml:space="preserve">Zlepšení zázemí pro návštěvníky a revitalizace expozice</t>
  </si>
  <si>
    <t xml:space="preserve">p.o.</t>
  </si>
  <si>
    <t xml:space="preserve">00095354</t>
  </si>
  <si>
    <t xml:space="preserve">1. 6. 2014-30. 4. 2015</t>
  </si>
  <si>
    <t xml:space="preserve">Národní památkový ústav</t>
  </si>
  <si>
    <t xml:space="preserve">Pořízení technického vybavení pro kulturní akce Dolu Michal</t>
  </si>
  <si>
    <t xml:space="preserve">s.p.o. MK</t>
  </si>
  <si>
    <t xml:space="preserve">1. 5. 2014-29. 5. 2015</t>
  </si>
  <si>
    <t xml:space="preserve">Sdružení vojenské historie Těšínského Slezska</t>
  </si>
  <si>
    <t xml:space="preserve">Military centrum - dětské hřiště</t>
  </si>
  <si>
    <t xml:space="preserve">o.s.</t>
  </si>
  <si>
    <t xml:space="preserve">1. 5.-31. 8. 2014</t>
  </si>
  <si>
    <t xml:space="preserve">Slezské zemské dráhy, o.p.s.</t>
  </si>
  <si>
    <t xml:space="preserve">Zlepšení podmínek pro návštěvníky výletních vlaků osoblažské úzkorozchodky</t>
  </si>
  <si>
    <t xml:space="preserve">o.p.s.</t>
  </si>
  <si>
    <t xml:space="preserve">1. 4. 2014-29. 5. 2015</t>
  </si>
  <si>
    <t xml:space="preserve">VADE MECUM BOHEMIAE s.r.o. </t>
  </si>
  <si>
    <t xml:space="preserve">Sociální zázemí pro návštěvníky vodního mlýna Wesselsky</t>
  </si>
  <si>
    <t xml:space="preserve">s.r.o.</t>
  </si>
  <si>
    <t xml:space="preserve">1. 3.-30. 11. 2014</t>
  </si>
  <si>
    <t xml:space="preserve">Celkem</t>
  </si>
  <si>
    <t xml:space="preserve">-</t>
  </si>
  <si>
    <r>
      <rPr>
        <b val="true"/>
        <sz val="10"/>
        <rFont val="Tahoma"/>
        <family val="2"/>
        <charset val="238"/>
      </rPr>
      <t xml:space="preserve">Disponibilní částka: </t>
    </r>
    <r>
      <rPr>
        <sz val="10"/>
        <rFont val="Tahoma"/>
        <family val="2"/>
        <charset val="238"/>
      </rPr>
      <t xml:space="preserve">1.500.000 K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7"/>
    <col collapsed="false" customWidth="true" hidden="false" outlineLevel="0" max="3" min="3" style="1" width="52.7"/>
    <col collapsed="false" customWidth="true" hidden="false" outlineLevel="0" max="8" min="4" style="1" width="16.7"/>
    <col collapsed="false" customWidth="true" hidden="false" outlineLevel="0" max="10" min="9" style="2" width="16.7"/>
    <col collapsed="false" customWidth="true" hidden="false" outlineLevel="0" max="12" min="11" style="1" width="16.7"/>
    <col collapsed="false" customWidth="true" hidden="false" outlineLevel="0" max="14" min="13" style="2" width="16.7"/>
    <col collapsed="false" customWidth="true" hidden="false" outlineLevel="0" max="15" min="15" style="1" width="22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14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8" t="s">
        <v>15</v>
      </c>
    </row>
    <row r="4" customFormat="false" ht="20.1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5" t="n">
        <v>200000</v>
      </c>
      <c r="G4" s="15" t="n">
        <v>200000</v>
      </c>
      <c r="H4" s="15" t="n">
        <v>0</v>
      </c>
      <c r="I4" s="16" t="n">
        <v>100000</v>
      </c>
      <c r="J4" s="17" t="n">
        <v>100000</v>
      </c>
      <c r="K4" s="18" t="n">
        <v>100000</v>
      </c>
      <c r="L4" s="18" t="n">
        <v>0</v>
      </c>
      <c r="M4" s="16" t="n">
        <f aca="false">J4*0.6</f>
        <v>60000</v>
      </c>
      <c r="N4" s="16" t="n">
        <f aca="false">J4-M4</f>
        <v>40000</v>
      </c>
      <c r="O4" s="19" t="s">
        <v>20</v>
      </c>
    </row>
    <row r="5" customFormat="false" ht="20.1" hidden="false" customHeight="true" outlineLevel="0" collapsed="false">
      <c r="A5" s="10" t="n">
        <v>2</v>
      </c>
      <c r="B5" s="11" t="s">
        <v>21</v>
      </c>
      <c r="C5" s="12" t="s">
        <v>22</v>
      </c>
      <c r="D5" s="13" t="s">
        <v>23</v>
      </c>
      <c r="E5" s="13" t="n">
        <v>75032333</v>
      </c>
      <c r="F5" s="15" t="n">
        <v>200000</v>
      </c>
      <c r="G5" s="15" t="n">
        <v>0</v>
      </c>
      <c r="H5" s="15" t="n">
        <v>200000</v>
      </c>
      <c r="I5" s="16" t="n">
        <v>100000</v>
      </c>
      <c r="J5" s="17" t="n">
        <v>100000</v>
      </c>
      <c r="K5" s="18" t="n">
        <v>0</v>
      </c>
      <c r="L5" s="18" t="n">
        <v>100000</v>
      </c>
      <c r="M5" s="16" t="n">
        <f aca="false">J5*0.6</f>
        <v>60000</v>
      </c>
      <c r="N5" s="16" t="n">
        <f aca="false">J5-M5</f>
        <v>40000</v>
      </c>
      <c r="O5" s="20" t="s">
        <v>24</v>
      </c>
    </row>
    <row r="6" customFormat="false" ht="20.1" hidden="false" customHeight="true" outlineLevel="0" collapsed="false">
      <c r="A6" s="10" t="n">
        <v>3</v>
      </c>
      <c r="B6" s="11" t="s">
        <v>25</v>
      </c>
      <c r="C6" s="12" t="s">
        <v>26</v>
      </c>
      <c r="D6" s="13" t="s">
        <v>27</v>
      </c>
      <c r="E6" s="13" t="n">
        <v>22823727</v>
      </c>
      <c r="F6" s="15" t="n">
        <v>200000</v>
      </c>
      <c r="G6" s="15" t="n">
        <v>0</v>
      </c>
      <c r="H6" s="15" t="n">
        <v>200000</v>
      </c>
      <c r="I6" s="16" t="n">
        <v>100000</v>
      </c>
      <c r="J6" s="17" t="n">
        <v>100000</v>
      </c>
      <c r="K6" s="18" t="n">
        <v>0</v>
      </c>
      <c r="L6" s="18" t="n">
        <v>100000</v>
      </c>
      <c r="M6" s="16" t="n">
        <f aca="false">J6*0.6</f>
        <v>60000</v>
      </c>
      <c r="N6" s="16" t="n">
        <f aca="false">J6-M6</f>
        <v>40000</v>
      </c>
      <c r="O6" s="20" t="s">
        <v>28</v>
      </c>
    </row>
    <row r="7" customFormat="false" ht="39.95" hidden="false" customHeight="true" outlineLevel="0" collapsed="false">
      <c r="A7" s="10" t="n">
        <v>4</v>
      </c>
      <c r="B7" s="11" t="s">
        <v>29</v>
      </c>
      <c r="C7" s="12" t="s">
        <v>30</v>
      </c>
      <c r="D7" s="13" t="s">
        <v>31</v>
      </c>
      <c r="E7" s="13" t="n">
        <v>26819856</v>
      </c>
      <c r="F7" s="15" t="n">
        <v>200000</v>
      </c>
      <c r="G7" s="15" t="n">
        <v>48800</v>
      </c>
      <c r="H7" s="15" t="n">
        <v>151200</v>
      </c>
      <c r="I7" s="16" t="n">
        <v>98800</v>
      </c>
      <c r="J7" s="17" t="n">
        <v>99800</v>
      </c>
      <c r="K7" s="18" t="n">
        <v>24200</v>
      </c>
      <c r="L7" s="18" t="n">
        <v>75600</v>
      </c>
      <c r="M7" s="16" t="n">
        <f aca="false">J7*0.6</f>
        <v>59880</v>
      </c>
      <c r="N7" s="16" t="n">
        <f aca="false">J7-M7</f>
        <v>39920</v>
      </c>
      <c r="O7" s="20" t="s">
        <v>32</v>
      </c>
    </row>
    <row r="8" customFormat="false" ht="20.1" hidden="false" customHeight="true" outlineLevel="0" collapsed="false">
      <c r="A8" s="10" t="n">
        <v>5</v>
      </c>
      <c r="B8" s="11" t="s">
        <v>33</v>
      </c>
      <c r="C8" s="12" t="s">
        <v>34</v>
      </c>
      <c r="D8" s="13" t="s">
        <v>35</v>
      </c>
      <c r="E8" s="13" t="n">
        <v>25390953</v>
      </c>
      <c r="F8" s="15" t="n">
        <v>181927</v>
      </c>
      <c r="G8" s="15" t="n">
        <v>0</v>
      </c>
      <c r="H8" s="15" t="n">
        <v>181927</v>
      </c>
      <c r="I8" s="16" t="n">
        <v>90900</v>
      </c>
      <c r="J8" s="17" t="n">
        <v>90900</v>
      </c>
      <c r="K8" s="18" t="n">
        <v>0</v>
      </c>
      <c r="L8" s="18" t="n">
        <v>90900</v>
      </c>
      <c r="M8" s="16" t="n">
        <f aca="false">J8*0.6</f>
        <v>54540</v>
      </c>
      <c r="N8" s="16" t="n">
        <f aca="false">J8-M8</f>
        <v>36360</v>
      </c>
      <c r="O8" s="20" t="s">
        <v>36</v>
      </c>
    </row>
    <row r="9" customFormat="false" ht="20.1" hidden="false" customHeight="true" outlineLevel="0" collapsed="false">
      <c r="A9" s="21" t="s">
        <v>37</v>
      </c>
      <c r="B9" s="22"/>
      <c r="C9" s="23"/>
      <c r="D9" s="23"/>
      <c r="E9" s="23"/>
      <c r="F9" s="24" t="n">
        <f aca="false">SUM(F4:F8)</f>
        <v>981927</v>
      </c>
      <c r="G9" s="24" t="n">
        <f aca="false">SUM(G4:G8)</f>
        <v>248800</v>
      </c>
      <c r="H9" s="24" t="n">
        <f aca="false">SUM(H4:H8)</f>
        <v>733127</v>
      </c>
      <c r="I9" s="24" t="n">
        <f aca="false">SUM(I4:I8)</f>
        <v>489700</v>
      </c>
      <c r="J9" s="25" t="n">
        <f aca="false">SUM(J4:J8)</f>
        <v>490700</v>
      </c>
      <c r="K9" s="24" t="n">
        <f aca="false">SUM(K4:K8)</f>
        <v>124200</v>
      </c>
      <c r="L9" s="24" t="n">
        <f aca="false">SUM(L4:L8)</f>
        <v>366500</v>
      </c>
      <c r="M9" s="25" t="n">
        <f aca="false">SUM(M4:M8)</f>
        <v>294420</v>
      </c>
      <c r="N9" s="25" t="n">
        <f aca="false">SUM(N4:N8)</f>
        <v>196280</v>
      </c>
      <c r="O9" s="26" t="s">
        <v>38</v>
      </c>
    </row>
    <row r="10" customFormat="false" ht="12.75" hidden="false" customHeight="false" outlineLevel="0" collapsed="false">
      <c r="I10" s="27"/>
      <c r="J10" s="9"/>
    </row>
    <row r="11" customFormat="false" ht="12.75" hidden="false" customHeight="false" outlineLevel="0" collapsed="false">
      <c r="A11" s="28" t="s">
        <v>3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J12" s="29"/>
    </row>
    <row r="13" customFormat="false" ht="12.75" hidden="false" customHeight="false" outlineLevel="0" collapsed="false">
      <c r="N13" s="30"/>
    </row>
    <row r="14" customFormat="false" ht="12.75" hidden="false" customHeight="false" outlineLevel="0" collapsed="false">
      <c r="B14" s="31"/>
    </row>
  </sheetData>
  <mergeCells count="2">
    <mergeCell ref="A2:O2"/>
    <mergeCell ref="A11:O11"/>
  </mergeCells>
  <printOptions headings="false" gridLines="false" gridLinesSet="true" horizontalCentered="false" verticalCentered="false"/>
  <pageMargins left="0.7875" right="0.7875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1Usnesení č. 10/888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Dračková Renáta</cp:lastModifiedBy>
  <cp:lastPrinted>2014-06-16T14:10:57Z</cp:lastPrinted>
  <dcterms:modified xsi:type="dcterms:W3CDTF">2014-06-16T14:11:16Z</dcterms:modified>
  <cp:revision>0</cp:revision>
  <dc:subject/>
  <dc:title/>
</cp:coreProperties>
</file>