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 hodnoc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Seznam projektů splňujících podmínky dotačního programu „Podpora turistických informačních center v Moravskoslezském kraji pro rok 2014“</t>
  </si>
  <si>
    <t xml:space="preserve">Poř. číslo</t>
  </si>
  <si>
    <t xml:space="preserve">Název TIC</t>
  </si>
  <si>
    <t xml:space="preserve">Název žadatele (OR)</t>
  </si>
  <si>
    <t xml:space="preserve">IČ</t>
  </si>
  <si>
    <t xml:space="preserve">Právní forma</t>
  </si>
  <si>
    <t xml:space="preserve">Název projektu</t>
  </si>
  <si>
    <t xml:space="preserve">Předpokládané celkové uznatelné náklady</t>
  </si>
  <si>
    <t xml:space="preserve">Požadovaná výše dotace </t>
  </si>
  <si>
    <t xml:space="preserve">Navrhovaná výše dotace</t>
  </si>
  <si>
    <t xml:space="preserve">Podíl dotace na celkových uznatelných nákladech v %</t>
  </si>
  <si>
    <t xml:space="preserve">1. splátka dotace v roce 2014 (80 % schválené dotace)</t>
  </si>
  <si>
    <t xml:space="preserve">2. splátka dotace v roce 2015  (20 % schválené dotace)</t>
  </si>
  <si>
    <t xml:space="preserve">Období realizace 1. 1. 2014-31. 12. 2014</t>
  </si>
  <si>
    <t xml:space="preserve">TIC Bílovec</t>
  </si>
  <si>
    <t xml:space="preserve">Město Bílovec</t>
  </si>
  <si>
    <t xml:space="preserve">00297755</t>
  </si>
  <si>
    <t xml:space="preserve">obec</t>
  </si>
  <si>
    <t xml:space="preserve">Propagační materiály a úhrada poplatku za certifikaci TIC Bílovec</t>
  </si>
  <si>
    <t xml:space="preserve">a</t>
  </si>
  <si>
    <t xml:space="preserve">TIC Bohumín</t>
  </si>
  <si>
    <t xml:space="preserve">Město Bohumín</t>
  </si>
  <si>
    <t xml:space="preserve">00297569</t>
  </si>
  <si>
    <t xml:space="preserve">Turistické informační centrum Bohumín</t>
  </si>
  <si>
    <t xml:space="preserve">TIC Bruntál</t>
  </si>
  <si>
    <t xml:space="preserve">Město Bruntál</t>
  </si>
  <si>
    <t xml:space="preserve">295892</t>
  </si>
  <si>
    <t xml:space="preserve">Kvalitní informační služby MIC Bruntál pro všechny</t>
  </si>
  <si>
    <t xml:space="preserve">TIC Brušperk</t>
  </si>
  <si>
    <t xml:space="preserve">Město Brušperk</t>
  </si>
  <si>
    <t xml:space="preserve">00296538</t>
  </si>
  <si>
    <t xml:space="preserve">Brušperk – křížem krážem pěšky i na kole</t>
  </si>
  <si>
    <t xml:space="preserve">TIC Bystřice</t>
  </si>
  <si>
    <t xml:space="preserve">Obec Bystřice</t>
  </si>
  <si>
    <t xml:space="preserve">00296562</t>
  </si>
  <si>
    <t xml:space="preserve">Komplexní prezentace turistických možností Bystřice</t>
  </si>
  <si>
    <t xml:space="preserve">TIC Fulnek</t>
  </si>
  <si>
    <t xml:space="preserve">Město Fulnek</t>
  </si>
  <si>
    <t xml:space="preserve">00297861</t>
  </si>
  <si>
    <t xml:space="preserve">Vítejte ve Fulneku…</t>
  </si>
  <si>
    <t xml:space="preserve">TIC Jablunkov</t>
  </si>
  <si>
    <t xml:space="preserve">Město Jablunkov</t>
  </si>
  <si>
    <t xml:space="preserve">00296759</t>
  </si>
  <si>
    <t xml:space="preserve">Jablunkovské informační centrum - záruka kvalitních služeb</t>
  </si>
  <si>
    <t xml:space="preserve">TIC Klimkovice</t>
  </si>
  <si>
    <t xml:space="preserve">Město Klimkovice</t>
  </si>
  <si>
    <t xml:space="preserve">00298051</t>
  </si>
  <si>
    <t xml:space="preserve">Geofun v Klimkovicích</t>
  </si>
  <si>
    <t xml:space="preserve">TIC Nový Jičín</t>
  </si>
  <si>
    <t xml:space="preserve">Město Nový Jičín</t>
  </si>
  <si>
    <t xml:space="preserve">00298212</t>
  </si>
  <si>
    <t xml:space="preserve">Zkvalitnění služeb Turistického informačního centra a zvýšení jazykové vybavenosti</t>
  </si>
  <si>
    <t xml:space="preserve">TIC Odry</t>
  </si>
  <si>
    <t xml:space="preserve">Město Odry</t>
  </si>
  <si>
    <t xml:space="preserve">00298221</t>
  </si>
  <si>
    <t xml:space="preserve">Zefektivnění propagace turistických cílů Oderska</t>
  </si>
  <si>
    <t xml:space="preserve">TIC Opava</t>
  </si>
  <si>
    <t xml:space="preserve">Statutární město Opava</t>
  </si>
  <si>
    <t xml:space="preserve">00300535</t>
  </si>
  <si>
    <t xml:space="preserve">Zkvalitnění služeb Městského informačního centra v Opavě 2014</t>
  </si>
  <si>
    <t xml:space="preserve">TIC Ostravice</t>
  </si>
  <si>
    <t xml:space="preserve">Obec Ostravice</t>
  </si>
  <si>
    <t xml:space="preserve">00297046</t>
  </si>
  <si>
    <t xml:space="preserve">"Ostravica - granica"</t>
  </si>
  <si>
    <t xml:space="preserve">TIC Štramberk</t>
  </si>
  <si>
    <t xml:space="preserve">Město Štramberk</t>
  </si>
  <si>
    <t xml:space="preserve">00298468</t>
  </si>
  <si>
    <t xml:space="preserve">Zlepšení propagační a informační činnosti TIC Štramberk - 4. etapa, podpora mult. a mod. techn. TIC</t>
  </si>
  <si>
    <t xml:space="preserve">TIC Vítkov</t>
  </si>
  <si>
    <t xml:space="preserve">Město Vítkov</t>
  </si>
  <si>
    <t xml:space="preserve">00300870</t>
  </si>
  <si>
    <t xml:space="preserve">Pozvánka na Vítkovsko</t>
  </si>
  <si>
    <t xml:space="preserve">BIC Frýdek-Místek</t>
  </si>
  <si>
    <t xml:space="preserve">BESKYDSKÉ INFORMAČNÍ CENTRUM FRÝDEK-MÍSTEK, příspěvková organizace</t>
  </si>
  <si>
    <t xml:space="preserve">66933901</t>
  </si>
  <si>
    <t xml:space="preserve">přísp. organizace</t>
  </si>
  <si>
    <t xml:space="preserve">Rozvoj propagační činnosti a vzdělání</t>
  </si>
  <si>
    <t xml:space="preserve">TIC Hradec nad Moravicí</t>
  </si>
  <si>
    <t xml:space="preserve">Městská knihovna a informační centrum Hradec nad Moravicí, okres Opava, příspěvková organizace</t>
  </si>
  <si>
    <t xml:space="preserve">71237895</t>
  </si>
  <si>
    <t xml:space="preserve">Zkvalitňování služeb pro turisty</t>
  </si>
  <si>
    <t xml:space="preserve">TIC Kopřivnice</t>
  </si>
  <si>
    <t xml:space="preserve">Kulturní dům Kopřivnice</t>
  </si>
  <si>
    <t xml:space="preserve">66741122</t>
  </si>
  <si>
    <t xml:space="preserve">TIC Kopřivnice 2014</t>
  </si>
  <si>
    <t xml:space="preserve">TIC Krnov</t>
  </si>
  <si>
    <t xml:space="preserve">Městské informační a kulturní středisko Krnov</t>
  </si>
  <si>
    <t xml:space="preserve">00601179</t>
  </si>
  <si>
    <t xml:space="preserve">Podpora rozvoje TIC Krnov</t>
  </si>
  <si>
    <t xml:space="preserve">GOTIC Mosty u Jablunkova</t>
  </si>
  <si>
    <t xml:space="preserve">GOTIC, příspěvková organizace</t>
  </si>
  <si>
    <t xml:space="preserve">75143364</t>
  </si>
  <si>
    <t xml:space="preserve">Rozvoj webových stránek a zkvalitnění propagace</t>
  </si>
  <si>
    <t xml:space="preserve">TIC Rýmařov</t>
  </si>
  <si>
    <t xml:space="preserve">Městké muzeum Rýmařov</t>
  </si>
  <si>
    <t xml:space="preserve">75037947</t>
  </si>
  <si>
    <t xml:space="preserve">Poznávejme Rýmařovsko</t>
  </si>
  <si>
    <t xml:space="preserve">TIC Třinec</t>
  </si>
  <si>
    <t xml:space="preserve">Městská knihovna Třinec, příspěvková organizace</t>
  </si>
  <si>
    <t xml:space="preserve">00846678</t>
  </si>
  <si>
    <t xml:space="preserve">Aktualizace propagace města Třinec</t>
  </si>
  <si>
    <t xml:space="preserve">TIC Frenštát pod Radhoštěm</t>
  </si>
  <si>
    <t xml:space="preserve">Knihkupectví GLOBUS s. r. o.</t>
  </si>
  <si>
    <t xml:space="preserve">60320575</t>
  </si>
  <si>
    <t xml:space="preserve">s.r.o.</t>
  </si>
  <si>
    <t xml:space="preserve">Zkvalitňování a rozšiřování informačních služeb v oblasti cestovního ruchu v kraji IV. část</t>
  </si>
  <si>
    <t xml:space="preserve">OIS Ostrava</t>
  </si>
  <si>
    <t xml:space="preserve">Ostravský informační servis, s.r.o.</t>
  </si>
  <si>
    <t xml:space="preserve">26879280</t>
  </si>
  <si>
    <t xml:space="preserve">Prodejní vstupenkový systém a informační směrovky OSTRAVAINFO</t>
  </si>
  <si>
    <t xml:space="preserve">TIC Leskovec nad Moravicí </t>
  </si>
  <si>
    <t xml:space="preserve">Mikroregion Slezská Harta</t>
  </si>
  <si>
    <t xml:space="preserve">71193821</t>
  </si>
  <si>
    <t xml:space="preserve">svazek obcí</t>
  </si>
  <si>
    <t xml:space="preserve">Podpora TIC v MSK pro rok 2014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0%"/>
    <numFmt numFmtId="167" formatCode="@"/>
    <numFmt numFmtId="168" formatCode="#,##0&quot; Kč&quot;;\-#,##0&quot; Kč&quot;"/>
    <numFmt numFmtId="169" formatCode="#,##0&quot; Kč&quot;"/>
    <numFmt numFmtId="170" formatCode="#,##0.00"/>
    <numFmt numFmtId="171" formatCode="[$-409]m/d/yyyy"/>
    <numFmt numFmtId="172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5.42"/>
    <col collapsed="false" customWidth="true" hidden="false" outlineLevel="0" max="3" min="3" style="1" width="45.56"/>
    <col collapsed="false" customWidth="true" hidden="false" outlineLevel="0" max="4" min="4" style="1" width="22.7"/>
    <col collapsed="false" customWidth="true" hidden="false" outlineLevel="0" max="5" min="5" style="1" width="22.28"/>
    <col collapsed="false" customWidth="true" hidden="false" outlineLevel="0" max="6" min="6" style="1" width="72.7"/>
    <col collapsed="false" customWidth="true" hidden="false" outlineLevel="0" max="9" min="7" style="2" width="22.7"/>
    <col collapsed="false" customWidth="true" hidden="false" outlineLevel="0" max="10" min="10" style="1" width="22.7"/>
    <col collapsed="false" customWidth="true" hidden="false" outlineLevel="0" max="12" min="11" style="2" width="27.7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5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  <c r="I3" s="8" t="s">
        <v>9</v>
      </c>
      <c r="J3" s="6" t="s">
        <v>10</v>
      </c>
      <c r="K3" s="6" t="s">
        <v>11</v>
      </c>
      <c r="L3" s="6" t="s">
        <v>12</v>
      </c>
      <c r="M3" s="9" t="s">
        <v>13</v>
      </c>
    </row>
    <row r="4" customFormat="false" ht="23.1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4" t="s">
        <v>17</v>
      </c>
      <c r="F4" s="15" t="s">
        <v>18</v>
      </c>
      <c r="G4" s="16" t="n">
        <v>54721</v>
      </c>
      <c r="H4" s="17" t="n">
        <v>43700</v>
      </c>
      <c r="I4" s="18" t="n">
        <v>43700</v>
      </c>
      <c r="J4" s="19" t="n">
        <v>80</v>
      </c>
      <c r="K4" s="20" t="n">
        <v>34960</v>
      </c>
      <c r="L4" s="20" t="n">
        <v>8740</v>
      </c>
      <c r="M4" s="21" t="s">
        <v>19</v>
      </c>
    </row>
    <row r="5" customFormat="false" ht="23.1" hidden="false" customHeight="true" outlineLevel="0" collapsed="false">
      <c r="A5" s="11" t="n">
        <v>2</v>
      </c>
      <c r="B5" s="12" t="s">
        <v>20</v>
      </c>
      <c r="C5" s="12" t="s">
        <v>21</v>
      </c>
      <c r="D5" s="13" t="s">
        <v>22</v>
      </c>
      <c r="E5" s="14" t="s">
        <v>17</v>
      </c>
      <c r="F5" s="15" t="s">
        <v>23</v>
      </c>
      <c r="G5" s="16" t="n">
        <v>78500</v>
      </c>
      <c r="H5" s="17" t="n">
        <v>60000</v>
      </c>
      <c r="I5" s="18" t="n">
        <v>60000</v>
      </c>
      <c r="J5" s="19" t="n">
        <v>76</v>
      </c>
      <c r="K5" s="20" t="n">
        <v>48000</v>
      </c>
      <c r="L5" s="20" t="n">
        <v>12000</v>
      </c>
      <c r="M5" s="21" t="s">
        <v>19</v>
      </c>
    </row>
    <row r="6" customFormat="false" ht="23.1" hidden="false" customHeight="true" outlineLevel="0" collapsed="false">
      <c r="A6" s="11" t="n">
        <v>3</v>
      </c>
      <c r="B6" s="12" t="s">
        <v>24</v>
      </c>
      <c r="C6" s="12" t="s">
        <v>25</v>
      </c>
      <c r="D6" s="13" t="s">
        <v>26</v>
      </c>
      <c r="E6" s="14" t="s">
        <v>17</v>
      </c>
      <c r="F6" s="15" t="s">
        <v>27</v>
      </c>
      <c r="G6" s="16" t="n">
        <v>60000</v>
      </c>
      <c r="H6" s="17" t="n">
        <v>47900</v>
      </c>
      <c r="I6" s="18" t="n">
        <v>47900</v>
      </c>
      <c r="J6" s="19" t="n">
        <v>80</v>
      </c>
      <c r="K6" s="20" t="n">
        <v>38320</v>
      </c>
      <c r="L6" s="20" t="n">
        <v>9580</v>
      </c>
      <c r="M6" s="21" t="s">
        <v>19</v>
      </c>
    </row>
    <row r="7" customFormat="false" ht="23.1" hidden="false" customHeight="true" outlineLevel="0" collapsed="false">
      <c r="A7" s="11" t="n">
        <v>4</v>
      </c>
      <c r="B7" s="12" t="s">
        <v>28</v>
      </c>
      <c r="C7" s="12" t="s">
        <v>29</v>
      </c>
      <c r="D7" s="13" t="s">
        <v>30</v>
      </c>
      <c r="E7" s="14" t="s">
        <v>17</v>
      </c>
      <c r="F7" s="15" t="s">
        <v>31</v>
      </c>
      <c r="G7" s="16" t="n">
        <v>75000</v>
      </c>
      <c r="H7" s="22" t="n">
        <v>60000</v>
      </c>
      <c r="I7" s="23" t="n">
        <v>59800</v>
      </c>
      <c r="J7" s="19" t="n">
        <v>80</v>
      </c>
      <c r="K7" s="20" t="n">
        <v>47840</v>
      </c>
      <c r="L7" s="20" t="n">
        <v>11960</v>
      </c>
      <c r="M7" s="24" t="s">
        <v>19</v>
      </c>
    </row>
    <row r="8" customFormat="false" ht="23.1" hidden="false" customHeight="true" outlineLevel="0" collapsed="false">
      <c r="A8" s="11" t="n">
        <v>5</v>
      </c>
      <c r="B8" s="12" t="s">
        <v>32</v>
      </c>
      <c r="C8" s="12" t="s">
        <v>33</v>
      </c>
      <c r="D8" s="13" t="s">
        <v>34</v>
      </c>
      <c r="E8" s="14" t="s">
        <v>17</v>
      </c>
      <c r="F8" s="15" t="s">
        <v>35</v>
      </c>
      <c r="G8" s="16" t="n">
        <v>80000</v>
      </c>
      <c r="H8" s="22" t="n">
        <v>60000</v>
      </c>
      <c r="I8" s="23" t="n">
        <v>60000</v>
      </c>
      <c r="J8" s="19" t="n">
        <v>75</v>
      </c>
      <c r="K8" s="20" t="n">
        <v>48000</v>
      </c>
      <c r="L8" s="20" t="n">
        <v>12000</v>
      </c>
      <c r="M8" s="21" t="s">
        <v>19</v>
      </c>
    </row>
    <row r="9" customFormat="false" ht="23.1" hidden="false" customHeight="true" outlineLevel="0" collapsed="false">
      <c r="A9" s="11" t="n">
        <v>6</v>
      </c>
      <c r="B9" s="12" t="s">
        <v>36</v>
      </c>
      <c r="C9" s="12" t="s">
        <v>37</v>
      </c>
      <c r="D9" s="13" t="s">
        <v>38</v>
      </c>
      <c r="E9" s="14" t="s">
        <v>17</v>
      </c>
      <c r="F9" s="15" t="s">
        <v>39</v>
      </c>
      <c r="G9" s="16" t="n">
        <v>75000</v>
      </c>
      <c r="H9" s="22" t="n">
        <v>60000</v>
      </c>
      <c r="I9" s="23" t="n">
        <v>60000</v>
      </c>
      <c r="J9" s="19" t="n">
        <v>80</v>
      </c>
      <c r="K9" s="20" t="n">
        <v>48000</v>
      </c>
      <c r="L9" s="20" t="n">
        <v>12000</v>
      </c>
      <c r="M9" s="14" t="s">
        <v>19</v>
      </c>
    </row>
    <row r="10" customFormat="false" ht="23.1" hidden="false" customHeight="true" outlineLevel="0" collapsed="false">
      <c r="A10" s="11" t="n">
        <v>7</v>
      </c>
      <c r="B10" s="12" t="s">
        <v>40</v>
      </c>
      <c r="C10" s="12" t="s">
        <v>41</v>
      </c>
      <c r="D10" s="13" t="s">
        <v>42</v>
      </c>
      <c r="E10" s="14" t="s">
        <v>17</v>
      </c>
      <c r="F10" s="15" t="s">
        <v>43</v>
      </c>
      <c r="G10" s="16" t="n">
        <v>75000</v>
      </c>
      <c r="H10" s="22" t="n">
        <v>60000</v>
      </c>
      <c r="I10" s="23" t="n">
        <v>60000</v>
      </c>
      <c r="J10" s="19" t="n">
        <v>80</v>
      </c>
      <c r="K10" s="20" t="n">
        <v>48000</v>
      </c>
      <c r="L10" s="20" t="n">
        <v>12000</v>
      </c>
      <c r="M10" s="21" t="s">
        <v>19</v>
      </c>
    </row>
    <row r="11" customFormat="false" ht="23.1" hidden="false" customHeight="true" outlineLevel="0" collapsed="false">
      <c r="A11" s="11" t="n">
        <v>8</v>
      </c>
      <c r="B11" s="12" t="s">
        <v>44</v>
      </c>
      <c r="C11" s="12" t="s">
        <v>45</v>
      </c>
      <c r="D11" s="13" t="s">
        <v>46</v>
      </c>
      <c r="E11" s="14" t="s">
        <v>17</v>
      </c>
      <c r="F11" s="15" t="s">
        <v>47</v>
      </c>
      <c r="G11" s="16" t="n">
        <v>75000</v>
      </c>
      <c r="H11" s="22" t="n">
        <v>60000</v>
      </c>
      <c r="I11" s="23" t="n">
        <v>60000</v>
      </c>
      <c r="J11" s="19" t="n">
        <v>80</v>
      </c>
      <c r="K11" s="20" t="n">
        <v>48000</v>
      </c>
      <c r="L11" s="20" t="n">
        <v>12000</v>
      </c>
      <c r="M11" s="21" t="s">
        <v>19</v>
      </c>
    </row>
    <row r="12" customFormat="false" ht="23.1" hidden="false" customHeight="true" outlineLevel="0" collapsed="false">
      <c r="A12" s="11" t="n">
        <v>9</v>
      </c>
      <c r="B12" s="12" t="s">
        <v>48</v>
      </c>
      <c r="C12" s="12" t="s">
        <v>49</v>
      </c>
      <c r="D12" s="13" t="s">
        <v>50</v>
      </c>
      <c r="E12" s="14" t="s">
        <v>17</v>
      </c>
      <c r="F12" s="15" t="s">
        <v>51</v>
      </c>
      <c r="G12" s="16" t="n">
        <v>94000</v>
      </c>
      <c r="H12" s="22" t="n">
        <v>60000</v>
      </c>
      <c r="I12" s="23" t="n">
        <v>60000</v>
      </c>
      <c r="J12" s="19" t="n">
        <v>64</v>
      </c>
      <c r="K12" s="20" t="n">
        <v>48000</v>
      </c>
      <c r="L12" s="20" t="n">
        <v>12000</v>
      </c>
      <c r="M12" s="21" t="s">
        <v>19</v>
      </c>
    </row>
    <row r="13" customFormat="false" ht="23.1" hidden="false" customHeight="true" outlineLevel="0" collapsed="false">
      <c r="A13" s="11" t="n">
        <v>10</v>
      </c>
      <c r="B13" s="12" t="s">
        <v>52</v>
      </c>
      <c r="C13" s="12" t="s">
        <v>53</v>
      </c>
      <c r="D13" s="13" t="s">
        <v>54</v>
      </c>
      <c r="E13" s="14" t="s">
        <v>17</v>
      </c>
      <c r="F13" s="15" t="s">
        <v>55</v>
      </c>
      <c r="G13" s="16" t="n">
        <v>71425</v>
      </c>
      <c r="H13" s="22" t="n">
        <v>57100</v>
      </c>
      <c r="I13" s="25" t="n">
        <v>57100</v>
      </c>
      <c r="J13" s="19" t="n">
        <v>80</v>
      </c>
      <c r="K13" s="20" t="n">
        <v>45680</v>
      </c>
      <c r="L13" s="20" t="n">
        <v>11420</v>
      </c>
      <c r="M13" s="21" t="s">
        <v>19</v>
      </c>
    </row>
    <row r="14" customFormat="false" ht="23.1" hidden="false" customHeight="true" outlineLevel="0" collapsed="false">
      <c r="A14" s="11" t="n">
        <v>11</v>
      </c>
      <c r="B14" s="12" t="s">
        <v>56</v>
      </c>
      <c r="C14" s="12" t="s">
        <v>57</v>
      </c>
      <c r="D14" s="13" t="s">
        <v>58</v>
      </c>
      <c r="E14" s="14" t="s">
        <v>17</v>
      </c>
      <c r="F14" s="15" t="s">
        <v>59</v>
      </c>
      <c r="G14" s="16" t="n">
        <v>75000</v>
      </c>
      <c r="H14" s="22" t="n">
        <v>60000</v>
      </c>
      <c r="I14" s="23" t="n">
        <v>60000</v>
      </c>
      <c r="J14" s="19" t="n">
        <v>80</v>
      </c>
      <c r="K14" s="20" t="n">
        <v>48000</v>
      </c>
      <c r="L14" s="20" t="n">
        <v>12000</v>
      </c>
      <c r="M14" s="21" t="s">
        <v>19</v>
      </c>
    </row>
    <row r="15" customFormat="false" ht="23.1" hidden="false" customHeight="true" outlineLevel="0" collapsed="false">
      <c r="A15" s="11" t="n">
        <v>12</v>
      </c>
      <c r="B15" s="12" t="s">
        <v>60</v>
      </c>
      <c r="C15" s="12" t="s">
        <v>61</v>
      </c>
      <c r="D15" s="13" t="s">
        <v>62</v>
      </c>
      <c r="E15" s="14" t="s">
        <v>17</v>
      </c>
      <c r="F15" s="15" t="s">
        <v>63</v>
      </c>
      <c r="G15" s="16" t="n">
        <v>216200</v>
      </c>
      <c r="H15" s="22" t="n">
        <v>60000</v>
      </c>
      <c r="I15" s="23" t="n">
        <v>60000</v>
      </c>
      <c r="J15" s="19" t="n">
        <v>28</v>
      </c>
      <c r="K15" s="20" t="n">
        <v>48000</v>
      </c>
      <c r="L15" s="20" t="n">
        <v>12000</v>
      </c>
      <c r="M15" s="21" t="s">
        <v>19</v>
      </c>
    </row>
    <row r="16" customFormat="false" ht="35.1" hidden="false" customHeight="true" outlineLevel="0" collapsed="false">
      <c r="A16" s="11" t="n">
        <v>13</v>
      </c>
      <c r="B16" s="12" t="s">
        <v>64</v>
      </c>
      <c r="C16" s="12" t="s">
        <v>65</v>
      </c>
      <c r="D16" s="13" t="s">
        <v>66</v>
      </c>
      <c r="E16" s="14" t="s">
        <v>17</v>
      </c>
      <c r="F16" s="15" t="s">
        <v>67</v>
      </c>
      <c r="G16" s="16" t="n">
        <v>75000</v>
      </c>
      <c r="H16" s="22" t="n">
        <v>60000</v>
      </c>
      <c r="I16" s="23" t="n">
        <v>60000</v>
      </c>
      <c r="J16" s="19" t="n">
        <v>80</v>
      </c>
      <c r="K16" s="20" t="n">
        <v>48000</v>
      </c>
      <c r="L16" s="20" t="n">
        <v>12000</v>
      </c>
      <c r="M16" s="14" t="s">
        <v>19</v>
      </c>
    </row>
    <row r="17" customFormat="false" ht="23.1" hidden="false" customHeight="true" outlineLevel="0" collapsed="false">
      <c r="A17" s="11" t="n">
        <v>14</v>
      </c>
      <c r="B17" s="12" t="s">
        <v>68</v>
      </c>
      <c r="C17" s="12" t="s">
        <v>69</v>
      </c>
      <c r="D17" s="13" t="s">
        <v>70</v>
      </c>
      <c r="E17" s="14" t="s">
        <v>17</v>
      </c>
      <c r="F17" s="15" t="s">
        <v>71</v>
      </c>
      <c r="G17" s="26" t="n">
        <v>90000</v>
      </c>
      <c r="H17" s="22" t="n">
        <v>59400</v>
      </c>
      <c r="I17" s="23" t="n">
        <v>59400</v>
      </c>
      <c r="J17" s="19" t="n">
        <v>66</v>
      </c>
      <c r="K17" s="20" t="n">
        <v>47520</v>
      </c>
      <c r="L17" s="20" t="n">
        <v>11880</v>
      </c>
      <c r="M17" s="21" t="s">
        <v>19</v>
      </c>
    </row>
    <row r="18" customFormat="false" ht="39.95" hidden="false" customHeight="true" outlineLevel="0" collapsed="false">
      <c r="A18" s="11" t="n">
        <v>15</v>
      </c>
      <c r="B18" s="12" t="s">
        <v>72</v>
      </c>
      <c r="C18" s="12" t="s">
        <v>73</v>
      </c>
      <c r="D18" s="13" t="s">
        <v>74</v>
      </c>
      <c r="E18" s="14" t="s">
        <v>75</v>
      </c>
      <c r="F18" s="15" t="s">
        <v>76</v>
      </c>
      <c r="G18" s="16" t="n">
        <v>76865</v>
      </c>
      <c r="H18" s="27" t="n">
        <v>60000</v>
      </c>
      <c r="I18" s="25" t="n">
        <v>59800</v>
      </c>
      <c r="J18" s="19" t="n">
        <v>78</v>
      </c>
      <c r="K18" s="20" t="n">
        <v>47840</v>
      </c>
      <c r="L18" s="20" t="n">
        <v>11960</v>
      </c>
      <c r="M18" s="21" t="s">
        <v>19</v>
      </c>
    </row>
    <row r="19" customFormat="false" ht="50.1" hidden="false" customHeight="true" outlineLevel="0" collapsed="false">
      <c r="A19" s="11" t="n">
        <v>16</v>
      </c>
      <c r="B19" s="12" t="s">
        <v>77</v>
      </c>
      <c r="C19" s="12" t="s">
        <v>78</v>
      </c>
      <c r="D19" s="13" t="s">
        <v>79</v>
      </c>
      <c r="E19" s="14" t="s">
        <v>75</v>
      </c>
      <c r="F19" s="15" t="s">
        <v>80</v>
      </c>
      <c r="G19" s="16" t="n">
        <v>104450</v>
      </c>
      <c r="H19" s="27" t="n">
        <v>60000</v>
      </c>
      <c r="I19" s="25" t="n">
        <v>60000</v>
      </c>
      <c r="J19" s="19" t="n">
        <v>57</v>
      </c>
      <c r="K19" s="20" t="n">
        <v>48000</v>
      </c>
      <c r="L19" s="20" t="n">
        <v>12000</v>
      </c>
      <c r="M19" s="28" t="s">
        <v>19</v>
      </c>
    </row>
    <row r="20" customFormat="false" ht="23.1" hidden="false" customHeight="true" outlineLevel="0" collapsed="false">
      <c r="A20" s="11" t="n">
        <v>17</v>
      </c>
      <c r="B20" s="12" t="s">
        <v>81</v>
      </c>
      <c r="C20" s="12" t="s">
        <v>82</v>
      </c>
      <c r="D20" s="13" t="s">
        <v>83</v>
      </c>
      <c r="E20" s="14" t="s">
        <v>75</v>
      </c>
      <c r="F20" s="15" t="s">
        <v>84</v>
      </c>
      <c r="G20" s="16" t="n">
        <v>75000</v>
      </c>
      <c r="H20" s="27" t="n">
        <v>60000</v>
      </c>
      <c r="I20" s="25" t="n">
        <v>60000</v>
      </c>
      <c r="J20" s="19" t="n">
        <v>80</v>
      </c>
      <c r="K20" s="20" t="n">
        <v>48000</v>
      </c>
      <c r="L20" s="20" t="n">
        <v>12000</v>
      </c>
      <c r="M20" s="28" t="s">
        <v>19</v>
      </c>
    </row>
    <row r="21" customFormat="false" ht="35.1" hidden="false" customHeight="true" outlineLevel="0" collapsed="false">
      <c r="A21" s="11" t="n">
        <v>18</v>
      </c>
      <c r="B21" s="12" t="s">
        <v>85</v>
      </c>
      <c r="C21" s="12" t="s">
        <v>86</v>
      </c>
      <c r="D21" s="13" t="s">
        <v>87</v>
      </c>
      <c r="E21" s="14" t="s">
        <v>75</v>
      </c>
      <c r="F21" s="15" t="s">
        <v>88</v>
      </c>
      <c r="G21" s="16" t="n">
        <v>82500</v>
      </c>
      <c r="H21" s="27" t="n">
        <v>60000</v>
      </c>
      <c r="I21" s="25" t="n">
        <v>60000</v>
      </c>
      <c r="J21" s="19" t="n">
        <v>72</v>
      </c>
      <c r="K21" s="20" t="n">
        <v>48000</v>
      </c>
      <c r="L21" s="20" t="n">
        <v>12000</v>
      </c>
      <c r="M21" s="28" t="s">
        <v>19</v>
      </c>
    </row>
    <row r="22" customFormat="false" ht="23.1" hidden="false" customHeight="true" outlineLevel="0" collapsed="false">
      <c r="A22" s="11" t="n">
        <v>19</v>
      </c>
      <c r="B22" s="12" t="s">
        <v>89</v>
      </c>
      <c r="C22" s="12" t="s">
        <v>90</v>
      </c>
      <c r="D22" s="13" t="s">
        <v>91</v>
      </c>
      <c r="E22" s="14" t="s">
        <v>75</v>
      </c>
      <c r="F22" s="15" t="s">
        <v>92</v>
      </c>
      <c r="G22" s="16" t="n">
        <v>75000</v>
      </c>
      <c r="H22" s="22" t="n">
        <v>60000</v>
      </c>
      <c r="I22" s="23" t="n">
        <v>60000</v>
      </c>
      <c r="J22" s="19" t="n">
        <v>80</v>
      </c>
      <c r="K22" s="20" t="n">
        <v>48000</v>
      </c>
      <c r="L22" s="20" t="n">
        <v>12000</v>
      </c>
      <c r="M22" s="28" t="s">
        <v>19</v>
      </c>
    </row>
    <row r="23" customFormat="false" ht="23.1" hidden="false" customHeight="true" outlineLevel="0" collapsed="false">
      <c r="A23" s="11" t="n">
        <v>20</v>
      </c>
      <c r="B23" s="12" t="s">
        <v>93</v>
      </c>
      <c r="C23" s="12" t="s">
        <v>94</v>
      </c>
      <c r="D23" s="13" t="s">
        <v>95</v>
      </c>
      <c r="E23" s="14" t="s">
        <v>75</v>
      </c>
      <c r="F23" s="15" t="s">
        <v>96</v>
      </c>
      <c r="G23" s="16" t="n">
        <v>75000</v>
      </c>
      <c r="H23" s="22" t="n">
        <v>60000</v>
      </c>
      <c r="I23" s="23" t="n">
        <v>60000</v>
      </c>
      <c r="J23" s="19" t="n">
        <v>80</v>
      </c>
      <c r="K23" s="20" t="n">
        <v>48000</v>
      </c>
      <c r="L23" s="20" t="n">
        <v>12000</v>
      </c>
      <c r="M23" s="28" t="s">
        <v>19</v>
      </c>
    </row>
    <row r="24" customFormat="false" ht="35.1" hidden="false" customHeight="true" outlineLevel="0" collapsed="false">
      <c r="A24" s="11" t="n">
        <v>21</v>
      </c>
      <c r="B24" s="12" t="s">
        <v>97</v>
      </c>
      <c r="C24" s="12" t="s">
        <v>98</v>
      </c>
      <c r="D24" s="13" t="s">
        <v>99</v>
      </c>
      <c r="E24" s="14" t="s">
        <v>75</v>
      </c>
      <c r="F24" s="15" t="s">
        <v>100</v>
      </c>
      <c r="G24" s="16" t="n">
        <v>76050</v>
      </c>
      <c r="H24" s="22" t="n">
        <v>51000</v>
      </c>
      <c r="I24" s="23" t="n">
        <v>51000</v>
      </c>
      <c r="J24" s="19" t="n">
        <v>67</v>
      </c>
      <c r="K24" s="20" t="n">
        <v>40800</v>
      </c>
      <c r="L24" s="20" t="n">
        <v>10200</v>
      </c>
      <c r="M24" s="28" t="s">
        <v>19</v>
      </c>
    </row>
    <row r="25" customFormat="false" ht="35.1" hidden="false" customHeight="true" outlineLevel="0" collapsed="false">
      <c r="A25" s="11" t="n">
        <v>22</v>
      </c>
      <c r="B25" s="12" t="s">
        <v>101</v>
      </c>
      <c r="C25" s="12" t="s">
        <v>102</v>
      </c>
      <c r="D25" s="13" t="s">
        <v>103</v>
      </c>
      <c r="E25" s="14" t="s">
        <v>104</v>
      </c>
      <c r="F25" s="15" t="s">
        <v>105</v>
      </c>
      <c r="G25" s="16" t="n">
        <v>75000</v>
      </c>
      <c r="H25" s="22" t="n">
        <v>60000</v>
      </c>
      <c r="I25" s="25" t="n">
        <v>60000</v>
      </c>
      <c r="J25" s="19" t="n">
        <v>80</v>
      </c>
      <c r="K25" s="20" t="n">
        <v>48000</v>
      </c>
      <c r="L25" s="20" t="n">
        <v>12000</v>
      </c>
      <c r="M25" s="28" t="s">
        <v>19</v>
      </c>
    </row>
    <row r="26" customFormat="false" ht="23.1" hidden="false" customHeight="true" outlineLevel="0" collapsed="false">
      <c r="A26" s="11" t="n">
        <v>23</v>
      </c>
      <c r="B26" s="12" t="s">
        <v>106</v>
      </c>
      <c r="C26" s="12" t="s">
        <v>107</v>
      </c>
      <c r="D26" s="13" t="s">
        <v>108</v>
      </c>
      <c r="E26" s="14" t="s">
        <v>104</v>
      </c>
      <c r="F26" s="15" t="s">
        <v>109</v>
      </c>
      <c r="G26" s="16" t="n">
        <v>72700</v>
      </c>
      <c r="H26" s="22" t="n">
        <v>58160</v>
      </c>
      <c r="I26" s="23" t="n">
        <v>58100</v>
      </c>
      <c r="J26" s="19" t="n">
        <v>80</v>
      </c>
      <c r="K26" s="20" t="n">
        <v>46480</v>
      </c>
      <c r="L26" s="20" t="n">
        <v>11620</v>
      </c>
      <c r="M26" s="28" t="s">
        <v>19</v>
      </c>
    </row>
    <row r="27" customFormat="false" ht="23.1" hidden="false" customHeight="true" outlineLevel="0" collapsed="false">
      <c r="A27" s="11" t="n">
        <v>24</v>
      </c>
      <c r="B27" s="12" t="s">
        <v>110</v>
      </c>
      <c r="C27" s="12" t="s">
        <v>111</v>
      </c>
      <c r="D27" s="13" t="s">
        <v>112</v>
      </c>
      <c r="E27" s="14" t="s">
        <v>113</v>
      </c>
      <c r="F27" s="15" t="s">
        <v>114</v>
      </c>
      <c r="G27" s="16" t="n">
        <v>42500</v>
      </c>
      <c r="H27" s="22" t="n">
        <v>34000</v>
      </c>
      <c r="I27" s="23" t="n">
        <v>34000</v>
      </c>
      <c r="J27" s="19" t="n">
        <v>80</v>
      </c>
      <c r="K27" s="20" t="n">
        <v>27200</v>
      </c>
      <c r="L27" s="20" t="n">
        <v>6800</v>
      </c>
      <c r="M27" s="28" t="s">
        <v>19</v>
      </c>
    </row>
    <row r="28" customFormat="false" ht="21.95" hidden="false" customHeight="true" outlineLevel="0" collapsed="false">
      <c r="A28" s="29" t="s">
        <v>115</v>
      </c>
      <c r="B28" s="30"/>
      <c r="C28" s="30"/>
      <c r="D28" s="31"/>
      <c r="E28" s="32"/>
      <c r="F28" s="31"/>
      <c r="G28" s="33"/>
      <c r="H28" s="34"/>
      <c r="I28" s="35" t="n">
        <f aca="false">SUM(I4:I27)</f>
        <v>1370800</v>
      </c>
      <c r="J28" s="33"/>
      <c r="K28" s="34" t="n">
        <f aca="false">SUM(K4:K27)</f>
        <v>1096640</v>
      </c>
      <c r="L28" s="34" t="n">
        <f aca="false">SUM(L4:L27)</f>
        <v>274160</v>
      </c>
      <c r="M28" s="33"/>
    </row>
    <row r="29" customFormat="false" ht="18.75" hidden="false" customHeight="true" outlineLevel="0" collapsed="false">
      <c r="G29" s="36"/>
      <c r="H29" s="10"/>
      <c r="I29" s="10"/>
    </row>
    <row r="30" customFormat="false" ht="17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7.25" hidden="false" customHeight="true" outlineLevel="0" collapsed="false">
      <c r="A31" s="38"/>
      <c r="B31" s="38"/>
      <c r="C31" s="38"/>
      <c r="D31" s="38"/>
      <c r="E31" s="38"/>
      <c r="F31" s="38"/>
      <c r="G31" s="39"/>
      <c r="H31" s="39"/>
      <c r="I31" s="39"/>
      <c r="J31" s="39"/>
      <c r="K31" s="39"/>
      <c r="L31" s="39"/>
      <c r="M31" s="39"/>
    </row>
    <row r="32" customFormat="false" ht="12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2.75" hidden="false" customHeight="false" outlineLevel="0" collapsed="false">
      <c r="H34" s="43"/>
      <c r="I34" s="43"/>
    </row>
    <row r="35" customFormat="false" ht="12.75" hidden="false" customHeight="false" outlineLevel="0" collapsed="false">
      <c r="B35" s="44"/>
      <c r="C35" s="44"/>
    </row>
    <row r="39" customFormat="false" ht="12.75" hidden="false" customHeight="false" outlineLevel="0" collapsed="false">
      <c r="B39" s="44"/>
      <c r="C39" s="44"/>
    </row>
  </sheetData>
  <mergeCells count="3">
    <mergeCell ref="A30:M30"/>
    <mergeCell ref="A31:F31"/>
    <mergeCell ref="A33:M33"/>
  </mergeCells>
  <printOptions headings="false" gridLines="false" gridLinesSet="true" horizontalCentered="false" verticalCentered="false"/>
  <pageMargins left="0.7875" right="0.7875" top="0.8270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1Usnesení č. 10/889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7:13:58Z</dcterms:created>
  <dc:creator>lachova</dc:creator>
  <dc:description/>
  <dc:language>en-US</dc:language>
  <cp:lastModifiedBy>Dračková Renáta</cp:lastModifiedBy>
  <cp:lastPrinted>2014-06-16T14:13:22Z</cp:lastPrinted>
  <dcterms:modified xsi:type="dcterms:W3CDTF">2014-06-16T14:13:32Z</dcterms:modified>
  <cp:revision>0</cp:revision>
  <dc:subject/>
  <dc:title/>
</cp:coreProperties>
</file>