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1 - pořadí" sheetId="1" state="visible" r:id="rId2"/>
  </sheets>
  <definedNames>
    <definedName function="false" hidden="false" localSheetId="0" name="_xlnm.Print_Titles" vbProcedure="false">'DT1 - pořadí'!$5:$5</definedName>
    <definedName function="false" hidden="false" localSheetId="0" name="Excel_BuiltIn__FilterDatabase" vbProcedure="false">'DT1 - pořadí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Neposkytnutí neinvestičních dotací: dotační titul 1</t>
  </si>
  <si>
    <t xml:space="preserve">Poř.  číslo</t>
  </si>
  <si>
    <t xml:space="preserve">Název žadatele</t>
  </si>
  <si>
    <t xml:space="preserve">Právní forma</t>
  </si>
  <si>
    <t xml:space="preserve">IČ</t>
  </si>
  <si>
    <t xml:space="preserve">Název projektu</t>
  </si>
  <si>
    <t xml:space="preserve">Požadovaná výše dotace (Kč)</t>
  </si>
  <si>
    <t xml:space="preserve">Uznatelné náklady projektu</t>
  </si>
  <si>
    <t xml:space="preserve">Podíl na uznatelných nákladech projektu</t>
  </si>
  <si>
    <t xml:space="preserve">délka trvání projektu</t>
  </si>
  <si>
    <t xml:space="preserve">Spolupracující VŠ případně výzkumná organizace</t>
  </si>
  <si>
    <t xml:space="preserve">Poznámka</t>
  </si>
  <si>
    <t xml:space="preserve">HV Výtahy s.r.o.</t>
  </si>
  <si>
    <t xml:space="preserve">společnost s ručením omezeným</t>
  </si>
  <si>
    <t xml:space="preserve">62302418</t>
  </si>
  <si>
    <t xml:space="preserve">Horse trainer</t>
  </si>
  <si>
    <t xml:space="preserve">Vysoká škola báňská - Technická univerzita Ostrava</t>
  </si>
  <si>
    <t xml:space="preserve">Ing. Ladislav Torčík</t>
  </si>
  <si>
    <t xml:space="preserve">fyzická osoba podnikající dle živnostenského zákona</t>
  </si>
  <si>
    <t xml:space="preserve">64958311</t>
  </si>
  <si>
    <t xml:space="preserve">Funkční textilie využívající prvky automatické identifikace a rozšířené reality</t>
  </si>
  <si>
    <t xml:space="preserve">NOVOGEAR, spol. s r.o.</t>
  </si>
  <si>
    <t xml:space="preserve">49611208</t>
  </si>
  <si>
    <t xml:space="preserve">Vývoj software pro sledování logistiky a výkonnosti výroby převodovek</t>
  </si>
  <si>
    <t xml:space="preserve">HS Interactive s.r.o.</t>
  </si>
  <si>
    <t xml:space="preserve">27773710</t>
  </si>
  <si>
    <t xml:space="preserve">Sportovní sociální síť</t>
  </si>
  <si>
    <t xml:space="preserve">Ondřej Šarady</t>
  </si>
  <si>
    <t xml:space="preserve">73365912</t>
  </si>
  <si>
    <t xml:space="preserve">Experimentální ověření chování tuhého paliva na bázi polyethylenu v zařízeních pro termický rozklad</t>
  </si>
  <si>
    <t xml:space="preserve">Pavel Ptáček</t>
  </si>
  <si>
    <t xml:space="preserve">87361752</t>
  </si>
  <si>
    <t xml:space="preserve">Experimentální ověření chování tuhého paliva na bázi použitých pneumatik během nízkoteplotní konverze</t>
  </si>
  <si>
    <t xml:space="preserve">Enviom servis s.r.o.</t>
  </si>
  <si>
    <t xml:space="preserve">28618335</t>
  </si>
  <si>
    <t xml:space="preserve">Experimentální ověření chování tuhého paliva na bázi plastového materiálu ABS během termolytického rozkladu</t>
  </si>
  <si>
    <t xml:space="preserve">Ing. Jan Macháč</t>
  </si>
  <si>
    <t xml:space="preserve">73885355</t>
  </si>
  <si>
    <t xml:space="preserve">Experimentální ověření chování tuhého paliva na bázi LDPE během nízkoteplotní konverze </t>
  </si>
  <si>
    <t xml:space="preserve">Antonín Nevřiva</t>
  </si>
  <si>
    <t xml:space="preserve">73116394</t>
  </si>
  <si>
    <t xml:space="preserve">Experimentální ověření chování tuhého paliva na bázi PET během pyrolytického rozkladu</t>
  </si>
  <si>
    <t xml:space="preserve">Tomáš Nevřiva</t>
  </si>
  <si>
    <t xml:space="preserve">47866667</t>
  </si>
  <si>
    <t xml:space="preserve">Experimentální ověření chování tuhého paliva na bázi složení 60 % polyethylénu, 20% polypropylenu a 20% polystyrenu během vakuové pyrolýzy</t>
  </si>
  <si>
    <t xml:space="preserve">Radek Křesina</t>
  </si>
  <si>
    <t xml:space="preserve">75983711</t>
  </si>
  <si>
    <t xml:space="preserve">Experimentální ověření chování tuhého paliva na bázi polystyrénu během odplynění plynem</t>
  </si>
  <si>
    <t xml:space="preserve">Ing. Eduard Polák</t>
  </si>
  <si>
    <t xml:space="preserve">Fototerapie pro neonatologii</t>
  </si>
  <si>
    <t xml:space="preserve">Unimerex s.r.o.</t>
  </si>
  <si>
    <t xml:space="preserve">29384567</t>
  </si>
  <si>
    <t xml:space="preserve">Tester HW prostředků pro optické přenosy dat</t>
  </si>
  <si>
    <t xml:space="preserve">BORCAD cz s.r.o.</t>
  </si>
  <si>
    <t xml:space="preserve">25855042</t>
  </si>
  <si>
    <t xml:space="preserve">Výzkumně – vývojové práce na sedadle pro kolejová vozidla, včetně provádění modálních analýz a životnostních zkoušek jejich komponent</t>
  </si>
  <si>
    <t xml:space="preserve">Beskydská likérka s.r.o.</t>
  </si>
  <si>
    <t xml:space="preserve">27767001</t>
  </si>
  <si>
    <t xml:space="preserve">Řídící systém pro stáčení sirupů</t>
  </si>
  <si>
    <t xml:space="preserve">F I T E a.s.</t>
  </si>
  <si>
    <t xml:space="preserve">akciová společnost</t>
  </si>
  <si>
    <t xml:space="preserve">47674938</t>
  </si>
  <si>
    <t xml:space="preserve">Aplikace principu "smart" v systémech nakládání s komunálními odpady a jeho potencionální přínosy pro životní prostředí</t>
  </si>
  <si>
    <t xml:space="preserve">WEBMEX PLUS s.r.o.</t>
  </si>
  <si>
    <t xml:space="preserve">02462338</t>
  </si>
  <si>
    <t xml:space="preserve">Vývoj softwarového systému pro e-commerce</t>
  </si>
  <si>
    <t xml:space="preserve">Vysoká škola podnikání, a.s.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"/>
    <col collapsed="false" customWidth="true" hidden="false" outlineLevel="0" max="3" min="3" style="1" width="19.99"/>
    <col collapsed="false" customWidth="true" hidden="false" outlineLevel="0" max="4" min="4" style="2" width="11.7"/>
    <col collapsed="false" customWidth="true" hidden="false" outlineLevel="0" max="5" min="5" style="3" width="54.7"/>
    <col collapsed="false" customWidth="true" hidden="false" outlineLevel="0" max="6" min="6" style="4" width="16.13"/>
    <col collapsed="false" customWidth="true" hidden="false" outlineLevel="0" max="7" min="7" style="4" width="17.7"/>
    <col collapsed="false" customWidth="true" hidden="false" outlineLevel="0" max="8" min="8" style="1" width="13.28"/>
    <col collapsed="false" customWidth="true" hidden="false" outlineLevel="0" max="9" min="9" style="1" width="11.99"/>
    <col collapsed="false" customWidth="true" hidden="false" outlineLevel="0" max="10" min="10" style="1" width="27.42"/>
    <col collapsed="false" customWidth="true" hidden="false" outlineLevel="0" max="11" min="11" style="1" width="14.99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5"/>
      <c r="B1" s="5"/>
      <c r="L1" s="6"/>
    </row>
    <row r="2" customFormat="false" ht="14.25" hidden="false" customHeight="true" outlineLevel="0" collapsed="false">
      <c r="A2" s="7"/>
      <c r="B2" s="7"/>
      <c r="L2" s="8"/>
    </row>
    <row r="3" customFormat="false" ht="14.25" hidden="false" customHeight="false" outlineLevel="0" collapsed="false">
      <c r="A3" s="9"/>
      <c r="B3" s="9"/>
      <c r="L3" s="8"/>
    </row>
    <row r="4" s="3" customFormat="true" ht="13.5" hidden="false" customHeight="true" outlineLevel="0" collapsed="false">
      <c r="A4" s="10" t="s">
        <v>0</v>
      </c>
      <c r="B4" s="10"/>
      <c r="C4" s="10"/>
      <c r="D4" s="10"/>
      <c r="E4" s="11"/>
      <c r="F4" s="12"/>
      <c r="G4" s="12"/>
      <c r="L4" s="13"/>
    </row>
    <row r="5" s="17" customFormat="true" ht="51.75" hidden="false" customHeight="false" outlineLevel="0" collapsed="false">
      <c r="A5" s="14" t="s">
        <v>1</v>
      </c>
      <c r="B5" s="14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5" t="s">
        <v>9</v>
      </c>
      <c r="J5" s="14" t="s">
        <v>10</v>
      </c>
      <c r="K5" s="15" t="s">
        <v>11</v>
      </c>
      <c r="L5" s="16"/>
    </row>
    <row r="6" customFormat="false" ht="28.9" hidden="false" customHeight="true" outlineLevel="0" collapsed="false">
      <c r="A6" s="18" t="n">
        <v>1</v>
      </c>
      <c r="B6" s="19" t="s">
        <v>12</v>
      </c>
      <c r="C6" s="20" t="s">
        <v>13</v>
      </c>
      <c r="D6" s="21" t="s">
        <v>14</v>
      </c>
      <c r="E6" s="20" t="s">
        <v>15</v>
      </c>
      <c r="F6" s="22" t="n">
        <v>295700</v>
      </c>
      <c r="G6" s="22" t="n">
        <v>455000</v>
      </c>
      <c r="H6" s="23" t="n">
        <f aca="false">F6/G6</f>
        <v>0.64989010989011</v>
      </c>
      <c r="I6" s="24" t="n">
        <v>42369</v>
      </c>
      <c r="J6" s="25" t="s">
        <v>16</v>
      </c>
      <c r="K6" s="26"/>
      <c r="L6" s="27"/>
    </row>
    <row r="7" customFormat="false" ht="38.25" hidden="false" customHeight="false" outlineLevel="0" collapsed="false">
      <c r="A7" s="28" t="n">
        <v>3</v>
      </c>
      <c r="B7" s="29" t="s">
        <v>17</v>
      </c>
      <c r="C7" s="30" t="s">
        <v>18</v>
      </c>
      <c r="D7" s="31" t="s">
        <v>19</v>
      </c>
      <c r="E7" s="30" t="s">
        <v>20</v>
      </c>
      <c r="F7" s="32" t="n">
        <v>299000</v>
      </c>
      <c r="G7" s="32" t="n">
        <v>460000</v>
      </c>
      <c r="H7" s="33" t="n">
        <f aca="false">F7/G7</f>
        <v>0.65</v>
      </c>
      <c r="I7" s="34" t="n">
        <v>42369</v>
      </c>
      <c r="J7" s="35" t="s">
        <v>16</v>
      </c>
      <c r="K7" s="36"/>
      <c r="L7" s="27"/>
    </row>
    <row r="8" s="43" customFormat="true" ht="25.5" hidden="false" customHeight="false" outlineLevel="0" collapsed="false">
      <c r="A8" s="28" t="n">
        <v>8</v>
      </c>
      <c r="B8" s="37" t="s">
        <v>21</v>
      </c>
      <c r="C8" s="35" t="s">
        <v>13</v>
      </c>
      <c r="D8" s="38" t="s">
        <v>22</v>
      </c>
      <c r="E8" s="35" t="s">
        <v>23</v>
      </c>
      <c r="F8" s="39" t="n">
        <v>105000</v>
      </c>
      <c r="G8" s="39" t="n">
        <v>300000</v>
      </c>
      <c r="H8" s="40" t="n">
        <f aca="false">F8/G8</f>
        <v>0.35</v>
      </c>
      <c r="I8" s="34" t="n">
        <v>42369</v>
      </c>
      <c r="J8" s="35" t="s">
        <v>16</v>
      </c>
      <c r="K8" s="41"/>
      <c r="L8" s="42"/>
    </row>
    <row r="9" s="43" customFormat="true" ht="30" hidden="false" customHeight="true" outlineLevel="0" collapsed="false">
      <c r="A9" s="28" t="n">
        <v>9</v>
      </c>
      <c r="B9" s="29" t="s">
        <v>24</v>
      </c>
      <c r="C9" s="30" t="s">
        <v>13</v>
      </c>
      <c r="D9" s="38" t="s">
        <v>25</v>
      </c>
      <c r="E9" s="30" t="s">
        <v>26</v>
      </c>
      <c r="F9" s="32" t="n">
        <v>295000</v>
      </c>
      <c r="G9" s="32" t="n">
        <v>465000</v>
      </c>
      <c r="H9" s="33" t="n">
        <f aca="false">F9/G9</f>
        <v>0.634408602150538</v>
      </c>
      <c r="I9" s="34" t="n">
        <v>42369</v>
      </c>
      <c r="J9" s="35" t="s">
        <v>16</v>
      </c>
      <c r="K9" s="36"/>
      <c r="L9" s="27"/>
      <c r="M9" s="1"/>
      <c r="N9" s="1"/>
      <c r="O9" s="1"/>
    </row>
    <row r="10" s="43" customFormat="true" ht="38.25" hidden="false" customHeight="false" outlineLevel="0" collapsed="false">
      <c r="A10" s="28" t="n">
        <v>10</v>
      </c>
      <c r="B10" s="37" t="s">
        <v>27</v>
      </c>
      <c r="C10" s="30" t="s">
        <v>18</v>
      </c>
      <c r="D10" s="31" t="s">
        <v>28</v>
      </c>
      <c r="E10" s="30" t="s">
        <v>29</v>
      </c>
      <c r="F10" s="32" t="n">
        <v>285200</v>
      </c>
      <c r="G10" s="32" t="n">
        <v>438800</v>
      </c>
      <c r="H10" s="33" t="n">
        <f aca="false">F10/G10</f>
        <v>0.649954421148587</v>
      </c>
      <c r="I10" s="34" t="n">
        <v>42369</v>
      </c>
      <c r="J10" s="35" t="s">
        <v>16</v>
      </c>
      <c r="K10" s="41"/>
      <c r="L10" s="27"/>
      <c r="M10" s="3"/>
      <c r="N10" s="1"/>
      <c r="O10" s="1"/>
    </row>
    <row r="11" customFormat="false" ht="38.25" hidden="false" customHeight="false" outlineLevel="0" collapsed="false">
      <c r="A11" s="28" t="n">
        <v>11</v>
      </c>
      <c r="B11" s="37" t="s">
        <v>30</v>
      </c>
      <c r="C11" s="30" t="s">
        <v>18</v>
      </c>
      <c r="D11" s="38" t="s">
        <v>31</v>
      </c>
      <c r="E11" s="30" t="s">
        <v>32</v>
      </c>
      <c r="F11" s="32" t="n">
        <v>290600</v>
      </c>
      <c r="G11" s="32" t="n">
        <v>447200</v>
      </c>
      <c r="H11" s="33" t="n">
        <f aca="false">F11/G11</f>
        <v>0.649821109123435</v>
      </c>
      <c r="I11" s="34" t="n">
        <v>42369</v>
      </c>
      <c r="J11" s="35" t="s">
        <v>16</v>
      </c>
      <c r="K11" s="36"/>
      <c r="L11" s="27"/>
    </row>
    <row r="12" customFormat="false" ht="25.5" hidden="false" customHeight="false" outlineLevel="0" collapsed="false">
      <c r="A12" s="28" t="n">
        <v>12</v>
      </c>
      <c r="B12" s="37" t="s">
        <v>33</v>
      </c>
      <c r="C12" s="35" t="s">
        <v>13</v>
      </c>
      <c r="D12" s="38" t="s">
        <v>34</v>
      </c>
      <c r="E12" s="35" t="s">
        <v>35</v>
      </c>
      <c r="F12" s="39" t="n">
        <v>283400</v>
      </c>
      <c r="G12" s="39" t="n">
        <v>436100</v>
      </c>
      <c r="H12" s="33" t="n">
        <f aca="false">F12/G12</f>
        <v>0.649850951616602</v>
      </c>
      <c r="I12" s="34" t="n">
        <v>42369</v>
      </c>
      <c r="J12" s="35" t="s">
        <v>16</v>
      </c>
      <c r="K12" s="36"/>
      <c r="L12" s="27"/>
    </row>
    <row r="13" customFormat="false" ht="38.25" hidden="false" customHeight="false" outlineLevel="0" collapsed="false">
      <c r="A13" s="28" t="n">
        <v>13</v>
      </c>
      <c r="B13" s="37" t="s">
        <v>36</v>
      </c>
      <c r="C13" s="30" t="s">
        <v>18</v>
      </c>
      <c r="D13" s="38" t="s">
        <v>37</v>
      </c>
      <c r="E13" s="35" t="s">
        <v>38</v>
      </c>
      <c r="F13" s="32" t="n">
        <v>298200</v>
      </c>
      <c r="G13" s="32" t="n">
        <v>458900</v>
      </c>
      <c r="H13" s="33" t="n">
        <f aca="false">F13/G13</f>
        <v>0.649814774460667</v>
      </c>
      <c r="I13" s="34" t="n">
        <v>42369</v>
      </c>
      <c r="J13" s="35" t="s">
        <v>16</v>
      </c>
      <c r="K13" s="36"/>
      <c r="L13" s="27"/>
    </row>
    <row r="14" customFormat="false" ht="38.25" hidden="false" customHeight="false" outlineLevel="0" collapsed="false">
      <c r="A14" s="28" t="n">
        <v>14</v>
      </c>
      <c r="B14" s="37" t="s">
        <v>39</v>
      </c>
      <c r="C14" s="35" t="s">
        <v>18</v>
      </c>
      <c r="D14" s="38" t="s">
        <v>40</v>
      </c>
      <c r="E14" s="35" t="s">
        <v>41</v>
      </c>
      <c r="F14" s="39" t="n">
        <v>298600</v>
      </c>
      <c r="G14" s="39" t="n">
        <v>459500</v>
      </c>
      <c r="H14" s="40" t="n">
        <f aca="false">F14/G14</f>
        <v>0.649836779107726</v>
      </c>
      <c r="I14" s="34" t="n">
        <v>42369</v>
      </c>
      <c r="J14" s="35" t="s">
        <v>16</v>
      </c>
      <c r="K14" s="44"/>
      <c r="L14" s="42"/>
      <c r="M14" s="43"/>
      <c r="N14" s="43"/>
      <c r="O14" s="43"/>
    </row>
    <row r="15" s="43" customFormat="true" ht="38.25" hidden="false" customHeight="false" outlineLevel="0" collapsed="false">
      <c r="A15" s="28" t="n">
        <v>15</v>
      </c>
      <c r="B15" s="37" t="s">
        <v>42</v>
      </c>
      <c r="C15" s="35" t="s">
        <v>18</v>
      </c>
      <c r="D15" s="38" t="s">
        <v>43</v>
      </c>
      <c r="E15" s="45" t="s">
        <v>44</v>
      </c>
      <c r="F15" s="39" t="n">
        <v>283500</v>
      </c>
      <c r="G15" s="39" t="n">
        <v>436300</v>
      </c>
      <c r="H15" s="40" t="n">
        <f aca="false">F15/G15</f>
        <v>0.649782259912904</v>
      </c>
      <c r="I15" s="34" t="n">
        <v>42369</v>
      </c>
      <c r="J15" s="35" t="s">
        <v>16</v>
      </c>
      <c r="K15" s="44"/>
      <c r="L15" s="42"/>
    </row>
    <row r="16" customFormat="false" ht="38.25" hidden="false" customHeight="false" outlineLevel="0" collapsed="false">
      <c r="A16" s="28" t="n">
        <v>16</v>
      </c>
      <c r="B16" s="37" t="s">
        <v>45</v>
      </c>
      <c r="C16" s="35" t="s">
        <v>18</v>
      </c>
      <c r="D16" s="38" t="s">
        <v>46</v>
      </c>
      <c r="E16" s="35" t="s">
        <v>47</v>
      </c>
      <c r="F16" s="39" t="n">
        <v>285500</v>
      </c>
      <c r="G16" s="39" t="n">
        <v>439300</v>
      </c>
      <c r="H16" s="40" t="n">
        <f aca="false">F16/G16</f>
        <v>0.649897564306852</v>
      </c>
      <c r="I16" s="34" t="n">
        <v>42369</v>
      </c>
      <c r="J16" s="35" t="s">
        <v>16</v>
      </c>
      <c r="K16" s="44"/>
      <c r="L16" s="42"/>
      <c r="M16" s="43"/>
      <c r="N16" s="43"/>
      <c r="O16" s="43"/>
    </row>
    <row r="17" s="43" customFormat="true" ht="38.25" hidden="false" customHeight="false" outlineLevel="0" collapsed="false">
      <c r="A17" s="28" t="n">
        <v>19</v>
      </c>
      <c r="B17" s="37" t="s">
        <v>48</v>
      </c>
      <c r="C17" s="30" t="s">
        <v>18</v>
      </c>
      <c r="D17" s="46" t="n">
        <v>47158832</v>
      </c>
      <c r="E17" s="30" t="s">
        <v>49</v>
      </c>
      <c r="F17" s="39" t="n">
        <v>299000</v>
      </c>
      <c r="G17" s="32" t="n">
        <v>460000</v>
      </c>
      <c r="H17" s="33" t="n">
        <f aca="false">F17/G17</f>
        <v>0.65</v>
      </c>
      <c r="I17" s="34" t="n">
        <v>42369</v>
      </c>
      <c r="J17" s="35" t="s">
        <v>16</v>
      </c>
      <c r="K17" s="36"/>
      <c r="L17" s="27"/>
      <c r="M17" s="1"/>
      <c r="N17" s="1"/>
      <c r="O17" s="1"/>
    </row>
    <row r="18" s="43" customFormat="true" ht="30.75" hidden="false" customHeight="true" outlineLevel="0" collapsed="false">
      <c r="A18" s="28" t="n">
        <v>20</v>
      </c>
      <c r="B18" s="37" t="s">
        <v>50</v>
      </c>
      <c r="C18" s="30" t="s">
        <v>13</v>
      </c>
      <c r="D18" s="38" t="s">
        <v>51</v>
      </c>
      <c r="E18" s="30" t="s">
        <v>52</v>
      </c>
      <c r="F18" s="39" t="n">
        <v>246000</v>
      </c>
      <c r="G18" s="32" t="n">
        <v>410000</v>
      </c>
      <c r="H18" s="33" t="n">
        <f aca="false">F18/G18</f>
        <v>0.6</v>
      </c>
      <c r="I18" s="34" t="n">
        <v>42369</v>
      </c>
      <c r="J18" s="35" t="s">
        <v>16</v>
      </c>
      <c r="K18" s="47"/>
      <c r="L18" s="27"/>
      <c r="M18" s="1"/>
      <c r="N18" s="1"/>
      <c r="O18" s="1"/>
    </row>
    <row r="19" s="43" customFormat="true" ht="38.25" hidden="false" customHeight="false" outlineLevel="0" collapsed="false">
      <c r="A19" s="28" t="n">
        <v>21</v>
      </c>
      <c r="B19" s="37" t="s">
        <v>53</v>
      </c>
      <c r="C19" s="30" t="s">
        <v>13</v>
      </c>
      <c r="D19" s="38" t="s">
        <v>54</v>
      </c>
      <c r="E19" s="45" t="s">
        <v>55</v>
      </c>
      <c r="F19" s="39" t="n">
        <v>236000</v>
      </c>
      <c r="G19" s="32" t="n">
        <v>430000</v>
      </c>
      <c r="H19" s="33" t="n">
        <f aca="false">F19/G19</f>
        <v>0.548837209302326</v>
      </c>
      <c r="I19" s="34" t="n">
        <v>42369</v>
      </c>
      <c r="J19" s="35" t="s">
        <v>16</v>
      </c>
      <c r="K19" s="36"/>
      <c r="L19" s="27"/>
      <c r="M19" s="1"/>
      <c r="N19" s="1"/>
      <c r="O19" s="1"/>
    </row>
    <row r="20" s="43" customFormat="true" ht="30.75" hidden="false" customHeight="true" outlineLevel="0" collapsed="false">
      <c r="A20" s="28" t="n">
        <v>22</v>
      </c>
      <c r="B20" s="37" t="s">
        <v>56</v>
      </c>
      <c r="C20" s="30" t="s">
        <v>13</v>
      </c>
      <c r="D20" s="31" t="s">
        <v>57</v>
      </c>
      <c r="E20" s="30" t="s">
        <v>58</v>
      </c>
      <c r="F20" s="32" t="n">
        <v>262800</v>
      </c>
      <c r="G20" s="32" t="n">
        <v>438000</v>
      </c>
      <c r="H20" s="33" t="n">
        <f aca="false">F20/G20</f>
        <v>0.6</v>
      </c>
      <c r="I20" s="34" t="n">
        <v>42369</v>
      </c>
      <c r="J20" s="35" t="s">
        <v>16</v>
      </c>
      <c r="K20" s="47"/>
      <c r="L20" s="27"/>
      <c r="M20" s="1"/>
      <c r="N20" s="1"/>
      <c r="O20" s="1"/>
    </row>
    <row r="21" s="43" customFormat="true" ht="31.5" hidden="false" customHeight="true" outlineLevel="0" collapsed="false">
      <c r="A21" s="28" t="n">
        <v>24</v>
      </c>
      <c r="B21" s="37" t="s">
        <v>59</v>
      </c>
      <c r="C21" s="30" t="s">
        <v>60</v>
      </c>
      <c r="D21" s="31" t="s">
        <v>61</v>
      </c>
      <c r="E21" s="30" t="s">
        <v>62</v>
      </c>
      <c r="F21" s="39" t="n">
        <v>300000</v>
      </c>
      <c r="G21" s="39" t="n">
        <v>550000</v>
      </c>
      <c r="H21" s="33" t="n">
        <f aca="false">F21/G21</f>
        <v>0.545454545454545</v>
      </c>
      <c r="I21" s="34" t="n">
        <v>42369</v>
      </c>
      <c r="J21" s="35" t="s">
        <v>16</v>
      </c>
      <c r="K21" s="47"/>
      <c r="L21" s="27"/>
      <c r="M21" s="1"/>
      <c r="N21" s="1"/>
      <c r="O21" s="1"/>
    </row>
    <row r="22" s="43" customFormat="true" ht="30.75" hidden="false" customHeight="true" outlineLevel="0" collapsed="false">
      <c r="A22" s="48" t="n">
        <v>26</v>
      </c>
      <c r="B22" s="49" t="s">
        <v>63</v>
      </c>
      <c r="C22" s="50" t="s">
        <v>13</v>
      </c>
      <c r="D22" s="51" t="s">
        <v>64</v>
      </c>
      <c r="E22" s="50" t="s">
        <v>65</v>
      </c>
      <c r="F22" s="52" t="n">
        <v>299000</v>
      </c>
      <c r="G22" s="52" t="n">
        <v>460000</v>
      </c>
      <c r="H22" s="53" t="n">
        <f aca="false">F22/G22</f>
        <v>0.65</v>
      </c>
      <c r="I22" s="54" t="n">
        <v>42369</v>
      </c>
      <c r="J22" s="55" t="s">
        <v>66</v>
      </c>
      <c r="K22" s="56"/>
      <c r="L22" s="27"/>
      <c r="M22" s="1"/>
      <c r="N22" s="1"/>
      <c r="O22" s="1"/>
    </row>
    <row r="23" customFormat="false" ht="24" hidden="false" customHeight="true" outlineLevel="0" collapsed="false">
      <c r="A23" s="57"/>
      <c r="B23" s="57"/>
      <c r="C23" s="57"/>
      <c r="D23" s="58"/>
      <c r="E23" s="59" t="s">
        <v>67</v>
      </c>
      <c r="F23" s="60" t="n">
        <f aca="false">SUM(F6:F22)</f>
        <v>4662500</v>
      </c>
      <c r="G23" s="60" t="n">
        <f aca="false">SUM(G6:G22)</f>
        <v>7544100</v>
      </c>
      <c r="H23" s="57"/>
      <c r="I23" s="57"/>
      <c r="J23" s="57"/>
      <c r="K23" s="57"/>
    </row>
    <row r="24" customFormat="false" ht="12.75" hidden="false" customHeight="false" outlineLevel="0" collapsed="false">
      <c r="A24" s="6"/>
      <c r="B24" s="6"/>
      <c r="C24" s="6"/>
      <c r="D24" s="61"/>
      <c r="E24" s="27"/>
      <c r="F24" s="62"/>
      <c r="G24" s="62"/>
      <c r="H24" s="6"/>
      <c r="I24" s="6"/>
      <c r="J24" s="6"/>
      <c r="K24" s="6"/>
    </row>
    <row r="25" customFormat="false" ht="12.75" hidden="false" customHeight="false" outlineLevel="0" collapsed="false">
      <c r="A25" s="6"/>
      <c r="B25" s="6"/>
      <c r="C25" s="6"/>
      <c r="D25" s="61"/>
      <c r="E25" s="27"/>
      <c r="F25" s="63"/>
      <c r="G25" s="62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1"/>
      <c r="E26" s="27"/>
      <c r="F26" s="62"/>
      <c r="G26" s="62"/>
      <c r="H26" s="6"/>
      <c r="I26" s="6"/>
      <c r="J26" s="6"/>
      <c r="K26" s="6"/>
    </row>
    <row r="27" customFormat="false" ht="12.75" hidden="false" customHeight="false" outlineLevel="0" collapsed="false">
      <c r="A27" s="6"/>
      <c r="B27" s="6"/>
      <c r="C27" s="6"/>
      <c r="D27" s="61"/>
      <c r="E27" s="27"/>
      <c r="F27" s="62"/>
      <c r="G27" s="62"/>
      <c r="H27" s="6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1"/>
      <c r="E28" s="27"/>
      <c r="F28" s="62"/>
      <c r="G28" s="62"/>
      <c r="H28" s="6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1"/>
      <c r="E29" s="27"/>
      <c r="F29" s="62"/>
      <c r="G29" s="62"/>
      <c r="H29" s="6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1"/>
      <c r="E30" s="27"/>
      <c r="F30" s="62"/>
      <c r="G30" s="62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1"/>
      <c r="E31" s="27"/>
      <c r="F31" s="62"/>
      <c r="G31" s="62"/>
      <c r="H31" s="6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1"/>
      <c r="E32" s="27"/>
      <c r="F32" s="62"/>
      <c r="G32" s="62"/>
      <c r="H32" s="6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1"/>
      <c r="E33" s="27"/>
      <c r="F33" s="62"/>
      <c r="G33" s="62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1"/>
      <c r="E34" s="27"/>
      <c r="F34" s="62"/>
      <c r="G34" s="62"/>
      <c r="H34" s="6"/>
      <c r="I34" s="6"/>
      <c r="J34" s="6"/>
      <c r="K34" s="6"/>
    </row>
  </sheetData>
  <mergeCells count="3">
    <mergeCell ref="A1:B1"/>
    <mergeCell ref="A2:B2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2/1063 - Příloha č. 3
Počet stran usnesení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34:31Z</dcterms:created>
  <dc:creator>kaiduschova</dc:creator>
  <dc:description/>
  <dc:language>en-US</dc:language>
  <cp:lastModifiedBy>Dračková Renáta</cp:lastModifiedBy>
  <cp:lastPrinted>2014-12-12T10:49:19Z</cp:lastPrinted>
  <dcterms:modified xsi:type="dcterms:W3CDTF">2014-12-12T10:49:31Z</dcterms:modified>
  <cp:revision>0</cp:revision>
  <dc:subject/>
  <dc:title/>
</cp:coreProperties>
</file>