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eznam projektů navržených na poskytnutí dotace v rámci dotačního programu „Podpora technických atraktivit v Moravskoslezském kraji v roce 2014 - 2. kolo“</t>
  </si>
  <si>
    <t xml:space="preserve">Poř.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Plánované uznatelné náklady</t>
  </si>
  <si>
    <t xml:space="preserve">Z toho uznatelné neinvestiční náklady</t>
  </si>
  <si>
    <t xml:space="preserve">Z toho uznatelné investiční náklady</t>
  </si>
  <si>
    <t xml:space="preserve">Požadovaná výše dotace (zaokrouhleno na celé stokoruny dolů)</t>
  </si>
  <si>
    <t xml:space="preserve">Návrh dotace 70% (zaokrouhleno)</t>
  </si>
  <si>
    <t xml:space="preserve">Uznatelné neinvestiční náklady z požadované výše dotace (zaokrouhleno na celé stokoruny dolů)</t>
  </si>
  <si>
    <t xml:space="preserve">Uznatelné investiční náklady z požadované výše dotace (zaokrouhleno na celé stokoruny dolů)</t>
  </si>
  <si>
    <t xml:space="preserve">1. splátka dotace v roce 2015 (60 % z dotace)</t>
  </si>
  <si>
    <t xml:space="preserve">2. splátka v roce 2015 (40 % z dotace)</t>
  </si>
  <si>
    <t xml:space="preserve">Období realizace projektu</t>
  </si>
  <si>
    <t xml:space="preserve">Dolní oblast VÍTKOVICE</t>
  </si>
  <si>
    <t xml:space="preserve">z.s.p.o.</t>
  </si>
  <si>
    <t xml:space="preserve">Vytvoření odpočívadel pro návštěvníky ve veřejně přístupném prostoru NKP Důl Hlubina, koksovna a vysoké pece Vítkovických železáren (nákup mobiliáře)</t>
  </si>
  <si>
    <t xml:space="preserve">1. 12. 2014 - 30. 4. 2015</t>
  </si>
  <si>
    <t xml:space="preserve">Klub vojenské historie Bohumín</t>
  </si>
  <si>
    <t xml:space="preserve">spolek</t>
  </si>
  <si>
    <t xml:space="preserve">Revitalizace expozice MO-S5 "Na Trati"</t>
  </si>
  <si>
    <t xml:space="preserve">1. 7. 2014 - 30. 10. 2015</t>
  </si>
  <si>
    <t xml:space="preserve">Muzeum v Bruntále, příspěvková organizace</t>
  </si>
  <si>
    <t xml:space="preserve">p.o.</t>
  </si>
  <si>
    <t xml:space="preserve">00095354</t>
  </si>
  <si>
    <t xml:space="preserve">Kosárna Karlovice – Revitalizace expozic, stavebně technické úpravy hlavního objektu a obnova informačního systému v objektech a areálu</t>
  </si>
  <si>
    <t xml:space="preserve">1. 11. 2014 - 30. 10. 2015</t>
  </si>
  <si>
    <t xml:space="preserve">Národní památkový ústav</t>
  </si>
  <si>
    <t xml:space="preserve">s.p.o. MK</t>
  </si>
  <si>
    <t xml:space="preserve">Pořízení technického vybavení pro účely kulturních akcí 2</t>
  </si>
  <si>
    <t xml:space="preserve">1. 1. 2015 - 30. 10. 2015</t>
  </si>
  <si>
    <t xml:space="preserve">SAK Studénka, příspěvková organizace</t>
  </si>
  <si>
    <t xml:space="preserve">66183561</t>
  </si>
  <si>
    <t xml:space="preserve">Revitalizace části expozice Vagonářského muzea ve Studénce</t>
  </si>
  <si>
    <t xml:space="preserve">Slezské zemské dráhy, o.p.s.</t>
  </si>
  <si>
    <t xml:space="preserve">o.p.s.</t>
  </si>
  <si>
    <t xml:space="preserve">Zlepšení vybavenosti a infrastruktury pro návštěvníky výletních vlaků osoblažské úzkorozchodky</t>
  </si>
  <si>
    <t xml:space="preserve">1. 10. 2014 - 30. 10. 2015</t>
  </si>
  <si>
    <t xml:space="preserve">VADE MECUM BOHEMIAE s.r.o. </t>
  </si>
  <si>
    <t xml:space="preserve">s.r.o.</t>
  </si>
  <si>
    <t xml:space="preserve">Parkovací plocha a prostor před vodním mlýnem Wesselsky; 1 etapa</t>
  </si>
  <si>
    <t xml:space="preserve">Celkem</t>
  </si>
  <si>
    <t xml:space="preserve">-</t>
  </si>
  <si>
    <t xml:space="preserve">Navrhovaná částka celkem 1.187.600 Kč: </t>
  </si>
  <si>
    <t xml:space="preserve">672.500 Kč z akce "DP Podpora technických atraktivit v Moravskoslezském kraji v roce 2014"</t>
  </si>
  <si>
    <t xml:space="preserve">500.000 Kč z akce "Rozvojové aktivity v CR"</t>
  </si>
  <si>
    <t xml:space="preserve">15.100 Kč z akce "Single Trails Bílá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%"/>
    <numFmt numFmtId="167" formatCode="#,##0&quot; Kč&quot;"/>
    <numFmt numFmtId="168" formatCode="@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"/>
    <col collapsed="false" customWidth="true" hidden="false" outlineLevel="0" max="4" min="3" style="1" width="13.7"/>
    <col collapsed="false" customWidth="true" hidden="false" outlineLevel="0" max="5" min="5" style="1" width="52.7"/>
    <col collapsed="false" customWidth="true" hidden="false" outlineLevel="0" max="8" min="6" style="1" width="17.7"/>
    <col collapsed="false" customWidth="true" hidden="false" outlineLevel="0" max="10" min="9" style="2" width="17.7"/>
    <col collapsed="false" customWidth="true" hidden="false" outlineLevel="0" max="12" min="11" style="1" width="17.7"/>
    <col collapsed="false" customWidth="true" hidden="false" outlineLevel="0" max="14" min="13" style="2" width="17.7"/>
    <col collapsed="false" customWidth="true" hidden="false" outlineLevel="0" max="15" min="15" style="1" width="22.7"/>
    <col collapsed="false" customWidth="true" hidden="false" outlineLevel="0" max="16" min="16" style="1" width="32.7"/>
    <col collapsed="false" customWidth="false" hidden="false" outlineLevel="0" max="257" min="17" style="1" width="9.1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5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8" t="s">
        <v>15</v>
      </c>
      <c r="P2" s="9"/>
    </row>
    <row r="3" customFormat="false" ht="76.5" hidden="false" customHeight="true" outlineLevel="0" collapsed="false">
      <c r="A3" s="11" t="n">
        <v>1</v>
      </c>
      <c r="B3" s="12" t="s">
        <v>16</v>
      </c>
      <c r="C3" s="13" t="s">
        <v>17</v>
      </c>
      <c r="D3" s="13" t="n">
        <v>75125285</v>
      </c>
      <c r="E3" s="14" t="s">
        <v>18</v>
      </c>
      <c r="F3" s="15" t="n">
        <v>200000</v>
      </c>
      <c r="G3" s="15" t="n">
        <v>200000</v>
      </c>
      <c r="H3" s="15" t="n">
        <v>0</v>
      </c>
      <c r="I3" s="16" t="n">
        <v>140000</v>
      </c>
      <c r="J3" s="17" t="n">
        <v>140000</v>
      </c>
      <c r="K3" s="18" t="n">
        <v>140000</v>
      </c>
      <c r="L3" s="18" t="n">
        <v>0</v>
      </c>
      <c r="M3" s="16" t="n">
        <v>84000</v>
      </c>
      <c r="N3" s="16" t="n">
        <v>56000</v>
      </c>
      <c r="O3" s="19" t="s">
        <v>19</v>
      </c>
      <c r="P3" s="20"/>
    </row>
    <row r="4" customFormat="false" ht="48.75" hidden="false" customHeight="true" outlineLevel="0" collapsed="false">
      <c r="A4" s="11" t="n">
        <v>2</v>
      </c>
      <c r="B4" s="12" t="s">
        <v>20</v>
      </c>
      <c r="C4" s="13" t="s">
        <v>21</v>
      </c>
      <c r="D4" s="13" t="n">
        <v>26519160</v>
      </c>
      <c r="E4" s="14" t="s">
        <v>22</v>
      </c>
      <c r="F4" s="15" t="n">
        <v>104800</v>
      </c>
      <c r="G4" s="15" t="n">
        <v>104800</v>
      </c>
      <c r="H4" s="15" t="n">
        <v>0</v>
      </c>
      <c r="I4" s="16" t="n">
        <v>73200</v>
      </c>
      <c r="J4" s="17" t="n">
        <v>73200</v>
      </c>
      <c r="K4" s="18" t="n">
        <v>73200</v>
      </c>
      <c r="L4" s="18" t="n">
        <v>0</v>
      </c>
      <c r="M4" s="16" t="n">
        <v>43920</v>
      </c>
      <c r="N4" s="16" t="n">
        <v>29280</v>
      </c>
      <c r="O4" s="19" t="s">
        <v>23</v>
      </c>
      <c r="P4" s="20"/>
    </row>
    <row r="5" customFormat="false" ht="70.5" hidden="false" customHeight="true" outlineLevel="0" collapsed="false">
      <c r="A5" s="11" t="n">
        <v>3</v>
      </c>
      <c r="B5" s="21" t="s">
        <v>24</v>
      </c>
      <c r="C5" s="22" t="s">
        <v>25</v>
      </c>
      <c r="D5" s="23" t="s">
        <v>26</v>
      </c>
      <c r="E5" s="24" t="s">
        <v>27</v>
      </c>
      <c r="F5" s="25" t="n">
        <v>285000</v>
      </c>
      <c r="G5" s="25" t="n">
        <v>285000</v>
      </c>
      <c r="H5" s="25" t="n">
        <v>0</v>
      </c>
      <c r="I5" s="26" t="n">
        <v>199500</v>
      </c>
      <c r="J5" s="27" t="n">
        <v>199500</v>
      </c>
      <c r="K5" s="28" t="n">
        <v>199500</v>
      </c>
      <c r="L5" s="28" t="n">
        <v>0</v>
      </c>
      <c r="M5" s="26" t="n">
        <v>119700</v>
      </c>
      <c r="N5" s="26" t="n">
        <v>79800</v>
      </c>
      <c r="O5" s="29" t="s">
        <v>28</v>
      </c>
      <c r="P5" s="20"/>
    </row>
    <row r="6" customFormat="false" ht="50.1" hidden="false" customHeight="true" outlineLevel="0" collapsed="false">
      <c r="A6" s="11" t="n">
        <v>4</v>
      </c>
      <c r="B6" s="21" t="s">
        <v>29</v>
      </c>
      <c r="C6" s="22" t="s">
        <v>30</v>
      </c>
      <c r="D6" s="22" t="n">
        <v>75032333</v>
      </c>
      <c r="E6" s="24" t="s">
        <v>31</v>
      </c>
      <c r="F6" s="25" t="n">
        <v>250000</v>
      </c>
      <c r="G6" s="25" t="n">
        <v>0</v>
      </c>
      <c r="H6" s="25" t="n">
        <v>250000</v>
      </c>
      <c r="I6" s="26" t="n">
        <v>175000</v>
      </c>
      <c r="J6" s="27" t="n">
        <v>175000</v>
      </c>
      <c r="K6" s="28" t="n">
        <v>0</v>
      </c>
      <c r="L6" s="28" t="n">
        <v>175000</v>
      </c>
      <c r="M6" s="26" t="n">
        <v>105000</v>
      </c>
      <c r="N6" s="26" t="n">
        <v>70000</v>
      </c>
      <c r="O6" s="30" t="s">
        <v>32</v>
      </c>
      <c r="P6" s="20"/>
    </row>
    <row r="7" customFormat="false" ht="49.5" hidden="false" customHeight="true" outlineLevel="0" collapsed="false">
      <c r="A7" s="11" t="n">
        <v>5</v>
      </c>
      <c r="B7" s="21" t="s">
        <v>33</v>
      </c>
      <c r="C7" s="22" t="s">
        <v>25</v>
      </c>
      <c r="D7" s="23" t="s">
        <v>34</v>
      </c>
      <c r="E7" s="24" t="s">
        <v>35</v>
      </c>
      <c r="F7" s="25" t="n">
        <v>287000</v>
      </c>
      <c r="G7" s="25" t="n">
        <v>287000</v>
      </c>
      <c r="H7" s="25" t="n">
        <v>0</v>
      </c>
      <c r="I7" s="26" t="n">
        <v>200000</v>
      </c>
      <c r="J7" s="27" t="n">
        <v>200000</v>
      </c>
      <c r="K7" s="28" t="n">
        <v>200000</v>
      </c>
      <c r="L7" s="28" t="n">
        <v>0</v>
      </c>
      <c r="M7" s="26" t="n">
        <v>120000</v>
      </c>
      <c r="N7" s="26" t="n">
        <v>80000</v>
      </c>
      <c r="O7" s="30" t="s">
        <v>23</v>
      </c>
      <c r="P7" s="20"/>
    </row>
    <row r="8" customFormat="false" ht="59.25" hidden="false" customHeight="true" outlineLevel="0" collapsed="false">
      <c r="A8" s="11" t="n">
        <v>6</v>
      </c>
      <c r="B8" s="21" t="s">
        <v>36</v>
      </c>
      <c r="C8" s="22" t="s">
        <v>37</v>
      </c>
      <c r="D8" s="22" t="n">
        <v>26819856</v>
      </c>
      <c r="E8" s="24" t="s">
        <v>38</v>
      </c>
      <c r="F8" s="25" t="n">
        <v>285700</v>
      </c>
      <c r="G8" s="25" t="n">
        <v>0</v>
      </c>
      <c r="H8" s="25" t="n">
        <v>285700</v>
      </c>
      <c r="I8" s="26" t="n">
        <v>199900</v>
      </c>
      <c r="J8" s="27" t="n">
        <v>199900</v>
      </c>
      <c r="K8" s="28" t="n">
        <v>0</v>
      </c>
      <c r="L8" s="28" t="n">
        <v>199900</v>
      </c>
      <c r="M8" s="26" t="n">
        <v>119940</v>
      </c>
      <c r="N8" s="26" t="n">
        <v>79960</v>
      </c>
      <c r="O8" s="30" t="s">
        <v>39</v>
      </c>
      <c r="P8" s="20"/>
    </row>
    <row r="9" customFormat="false" ht="50.1" hidden="false" customHeight="true" outlineLevel="0" collapsed="false">
      <c r="A9" s="11" t="n">
        <v>7</v>
      </c>
      <c r="B9" s="21" t="s">
        <v>40</v>
      </c>
      <c r="C9" s="22" t="s">
        <v>41</v>
      </c>
      <c r="D9" s="22" t="n">
        <v>25390953</v>
      </c>
      <c r="E9" s="24" t="s">
        <v>42</v>
      </c>
      <c r="F9" s="25" t="n">
        <v>287000</v>
      </c>
      <c r="G9" s="25" t="n">
        <v>246000</v>
      </c>
      <c r="H9" s="25" t="n">
        <v>41000</v>
      </c>
      <c r="I9" s="26" t="n">
        <v>200000</v>
      </c>
      <c r="J9" s="27" t="n">
        <v>200000</v>
      </c>
      <c r="K9" s="28" t="n">
        <v>172200</v>
      </c>
      <c r="L9" s="28" t="n">
        <v>27800</v>
      </c>
      <c r="M9" s="26" t="n">
        <v>120000</v>
      </c>
      <c r="N9" s="26" t="n">
        <v>80000</v>
      </c>
      <c r="O9" s="30" t="s">
        <v>28</v>
      </c>
      <c r="P9" s="20"/>
    </row>
    <row r="10" customFormat="false" ht="20.1" hidden="false" customHeight="true" outlineLevel="0" collapsed="false">
      <c r="A10" s="31" t="s">
        <v>43</v>
      </c>
      <c r="B10" s="32"/>
      <c r="C10" s="33"/>
      <c r="D10" s="33"/>
      <c r="E10" s="33"/>
      <c r="F10" s="34" t="n">
        <f aca="false">SUM(F3:F9)</f>
        <v>1699500</v>
      </c>
      <c r="G10" s="34" t="n">
        <f aca="false">SUM(G3:G9)</f>
        <v>1122800</v>
      </c>
      <c r="H10" s="34" t="n">
        <f aca="false">SUM(H3:H9)</f>
        <v>576700</v>
      </c>
      <c r="I10" s="34" t="n">
        <f aca="false">SUM(I3:I9)</f>
        <v>1187600</v>
      </c>
      <c r="J10" s="34" t="n">
        <f aca="false">SUM(J3:J9)</f>
        <v>1187600</v>
      </c>
      <c r="K10" s="34" t="n">
        <f aca="false">SUM(K3:K9)</f>
        <v>784900</v>
      </c>
      <c r="L10" s="34" t="n">
        <f aca="false">SUM(L3:L9)</f>
        <v>402700</v>
      </c>
      <c r="M10" s="34" t="n">
        <f aca="false">SUM(M3:M9)</f>
        <v>712560</v>
      </c>
      <c r="N10" s="34" t="n">
        <f aca="false">SUM(N3:N9)</f>
        <v>475040</v>
      </c>
      <c r="O10" s="35" t="s">
        <v>44</v>
      </c>
      <c r="P10" s="20"/>
    </row>
    <row r="11" customFormat="false" ht="12.75" hidden="false" customHeight="false" outlineLevel="0" collapsed="false">
      <c r="I11" s="36"/>
      <c r="J11" s="10"/>
    </row>
    <row r="12" customFormat="false" ht="16.5" hidden="false" customHeight="false" outlineLevel="0" collapsed="false">
      <c r="A12" s="37" t="s">
        <v>4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6.5" hidden="false" customHeight="false" outlineLevel="0" collapsed="false">
      <c r="A13" s="38" t="s">
        <v>46</v>
      </c>
      <c r="B13" s="38"/>
      <c r="C13" s="38"/>
      <c r="D13" s="38"/>
      <c r="E13" s="38"/>
      <c r="F13" s="39"/>
      <c r="G13" s="39"/>
      <c r="H13" s="39"/>
      <c r="I13" s="40"/>
      <c r="J13" s="41"/>
      <c r="K13" s="39"/>
      <c r="L13" s="39"/>
      <c r="M13" s="40"/>
      <c r="N13" s="40"/>
      <c r="O13" s="39"/>
    </row>
    <row r="14" customFormat="false" ht="16.5" hidden="false" customHeight="false" outlineLevel="0" collapsed="false">
      <c r="A14" s="38" t="s">
        <v>47</v>
      </c>
      <c r="B14" s="38"/>
      <c r="C14" s="38"/>
      <c r="D14" s="38"/>
      <c r="E14" s="38"/>
      <c r="F14" s="39"/>
      <c r="G14" s="39"/>
      <c r="H14" s="39"/>
      <c r="I14" s="40"/>
      <c r="J14" s="40"/>
      <c r="K14" s="39"/>
      <c r="L14" s="39"/>
      <c r="M14" s="40"/>
      <c r="N14" s="42"/>
      <c r="O14" s="39"/>
    </row>
    <row r="15" customFormat="false" ht="16.5" hidden="false" customHeight="false" outlineLevel="0" collapsed="false">
      <c r="A15" s="38" t="s">
        <v>48</v>
      </c>
      <c r="B15" s="38"/>
      <c r="C15" s="38"/>
      <c r="D15" s="38"/>
      <c r="E15" s="38"/>
      <c r="F15" s="39"/>
      <c r="G15" s="39"/>
      <c r="H15" s="39"/>
      <c r="I15" s="40"/>
      <c r="J15" s="40"/>
      <c r="K15" s="39"/>
      <c r="L15" s="39"/>
      <c r="M15" s="40"/>
      <c r="N15" s="40"/>
      <c r="O15" s="39"/>
    </row>
  </sheetData>
  <mergeCells count="5">
    <mergeCell ref="A1:O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88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Dračková Renáta</cp:lastModifiedBy>
  <cp:lastPrinted>2014-12-12T11:13:47Z</cp:lastPrinted>
  <dcterms:modified xsi:type="dcterms:W3CDTF">2014-12-12T11:14:24Z</dcterms:modified>
  <cp:revision>0</cp:revision>
  <dc:subject/>
  <dc:title/>
</cp:coreProperties>
</file>